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definedNames>
    <definedName function="false" hidden="false" localSheetId="0" name="Excel_BuiltIn__FilterDatabase" vbProcedure="false">Hárok1!$A$60:$C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490">
  <si>
    <t xml:space="preserve"> Rozpočet výdavkov obce Oponice na roky 2025-2027</t>
  </si>
  <si>
    <t xml:space="preserve">str. 1</t>
  </si>
  <si>
    <t xml:space="preserve">Bežné výdavky</t>
  </si>
  <si>
    <t xml:space="preserve">Skutočnosť</t>
  </si>
  <si>
    <t xml:space="preserve">Rozpočet</t>
  </si>
  <si>
    <t xml:space="preserve">Očakávaná</t>
  </si>
  <si>
    <t xml:space="preserve">Návrh</t>
  </si>
  <si>
    <t xml:space="preserve">Návrh </t>
  </si>
  <si>
    <t xml:space="preserve">kód </t>
  </si>
  <si>
    <t xml:space="preserve">funkčná</t>
  </si>
  <si>
    <t xml:space="preserve">ekonomická   klasifikácia</t>
  </si>
  <si>
    <t xml:space="preserve">na rok</t>
  </si>
  <si>
    <t xml:space="preserve">skutočn.</t>
  </si>
  <si>
    <t xml:space="preserve">na rok </t>
  </si>
  <si>
    <t xml:space="preserve">zdroja</t>
  </si>
  <si>
    <t xml:space="preserve">klasifikácia</t>
  </si>
  <si>
    <t xml:space="preserve">Výkonné a zákonodarné  orgány</t>
  </si>
  <si>
    <t xml:space="preserve">111,41,131K</t>
  </si>
  <si>
    <t xml:space="preserve">01.1.1.</t>
  </si>
  <si>
    <t xml:space="preserve">610       Mzdy</t>
  </si>
  <si>
    <t xml:space="preserve">01.1.1. </t>
  </si>
  <si>
    <t xml:space="preserve">620       Poistné a príspevky do poisťovní</t>
  </si>
  <si>
    <t xml:space="preserve">630       Tovary a služby</t>
  </si>
  <si>
    <t xml:space="preserve">631 001  Cestovné</t>
  </si>
  <si>
    <t xml:space="preserve">632 001  Energie kam. systém</t>
  </si>
  <si>
    <t xml:space="preserve">632 003 Poštové služby </t>
  </si>
  <si>
    <t xml:space="preserve">632 004 Internetové služby</t>
  </si>
  <si>
    <t xml:space="preserve">632 005 Telekomunikačné služby</t>
  </si>
  <si>
    <t xml:space="preserve">633 001 Interierové vybavenie </t>
  </si>
  <si>
    <t xml:space="preserve">633 002 Výpočtová technika</t>
  </si>
  <si>
    <t xml:space="preserve">633 003 Telekomunikačná technika</t>
  </si>
  <si>
    <t xml:space="preserve">633 004 Prevádzk. Stroje prístr. zar.</t>
  </si>
  <si>
    <t xml:space="preserve">41, 111</t>
  </si>
  <si>
    <t xml:space="preserve">633 006 Všeobecný materiál</t>
  </si>
  <si>
    <t xml:space="preserve">633 009 Knihy,noviny,časopisy,uč.pomôcky</t>
  </si>
  <si>
    <t xml:space="preserve">11T1+11T2</t>
  </si>
  <si>
    <t xml:space="preserve">633 010  Prac. pomôcky</t>
  </si>
  <si>
    <t xml:space="preserve">633 011 Potraviny</t>
  </si>
  <si>
    <t xml:space="preserve">633 013 Softvér a licencie</t>
  </si>
  <si>
    <t xml:space="preserve">633 016 Reprezentačné</t>
  </si>
  <si>
    <t xml:space="preserve">634 003 Poistné, zmluvné a havarijné auto</t>
  </si>
  <si>
    <t xml:space="preserve">634 001 Palivo, mazivá, oleje auto</t>
  </si>
  <si>
    <t xml:space="preserve">634 005 Parkovné diaľničné známky auto</t>
  </si>
  <si>
    <t xml:space="preserve">634 002 Sevis, údržba , opravy auta</t>
  </si>
  <si>
    <t xml:space="preserve">635 002 Údržba výpočtovej techniky</t>
  </si>
  <si>
    <t xml:space="preserve">635 004 Údržba prev.strojov,prístrojov,zariadení</t>
  </si>
  <si>
    <t xml:space="preserve">635 006 Údržba budov,priestorov a objektov</t>
  </si>
  <si>
    <t xml:space="preserve">635 009 Údržba softvéru</t>
  </si>
  <si>
    <t xml:space="preserve">637 001 Školenia,kurzy, semináre</t>
  </si>
  <si>
    <t xml:space="preserve">637 003 Propagácia, reklama a inzercia</t>
  </si>
  <si>
    <t xml:space="preserve">637 004 Všeobecné služby</t>
  </si>
  <si>
    <t xml:space="preserve">637 005 Špeciálne služby (práv.poradenstvo)</t>
  </si>
  <si>
    <t xml:space="preserve">637 011 Štúdie, expertízy, posudky</t>
  </si>
  <si>
    <t xml:space="preserve">637 012 Poplatky,odvody banke, konc.popl.</t>
  </si>
  <si>
    <t xml:space="preserve">637 014 Stravovanie </t>
  </si>
  <si>
    <t xml:space="preserve">637 015 Poistenie</t>
  </si>
  <si>
    <t xml:space="preserve">637 014 J  Stravovanie JK</t>
  </si>
  <si>
    <t xml:space="preserve">637 016 Prídel do sociálneho fondu</t>
  </si>
  <si>
    <t xml:space="preserve">637 026 Odmeny poslancom</t>
  </si>
  <si>
    <t xml:space="preserve">637 017 Provízia</t>
  </si>
  <si>
    <t xml:space="preserve">111,41, 131 K</t>
  </si>
  <si>
    <t xml:space="preserve">637 027 Odmeny zam. mimoPP sčítanie, voľby</t>
  </si>
  <si>
    <t xml:space="preserve">637 031 Pokuty a penále</t>
  </si>
  <si>
    <t xml:space="preserve">637 037 Vrátenie nevyčerp.prostr.   z dotácií   </t>
  </si>
  <si>
    <t xml:space="preserve">637 040 Služby v oblasti informačno-komunikačn.</t>
  </si>
  <si>
    <t xml:space="preserve">15  01.1.1</t>
  </si>
  <si>
    <t xml:space="preserve">637 027 Odmeny na dohody o vykonaní práce</t>
  </si>
  <si>
    <t xml:space="preserve">Riadenie obce a aparát úradu</t>
  </si>
  <si>
    <t xml:space="preserve">str.2</t>
  </si>
  <si>
    <t xml:space="preserve">01.1.1</t>
  </si>
  <si>
    <t xml:space="preserve">640        Transfery jednotlivcom, nezisk.PO</t>
  </si>
  <si>
    <t xml:space="preserve">642 001 Prísp. Neziskovým organizáciám JDS</t>
  </si>
  <si>
    <t xml:space="preserve">642 001 Prísp. Rím.kat. </t>
  </si>
  <si>
    <t xml:space="preserve">642 001 Prísp. eRKO </t>
  </si>
  <si>
    <t xml:space="preserve">642 001 Prísp. Apponiana </t>
  </si>
  <si>
    <t xml:space="preserve">642 001 Prísp. Neziskovým org. Veteráni </t>
  </si>
  <si>
    <t xml:space="preserve">642 006  Výdavky na členské príspevky</t>
  </si>
  <si>
    <t xml:space="preserve">642 014 BT jednotlivcovi-stravné</t>
  </si>
  <si>
    <t xml:space="preserve">642 015 Nemocenské dávky</t>
  </si>
  <si>
    <t xml:space="preserve">642 009 Spoluúčasť škoda</t>
  </si>
  <si>
    <t xml:space="preserve">Evidencia obyvateľstva, register</t>
  </si>
  <si>
    <t xml:space="preserve">05  01.1.1</t>
  </si>
  <si>
    <t xml:space="preserve">630    Tovary a služby</t>
  </si>
  <si>
    <t xml:space="preserve">631 001 Cestovné </t>
  </si>
  <si>
    <t xml:space="preserve">632 003 Poštovné</t>
  </si>
  <si>
    <t xml:space="preserve">633 001 Interiérové vybavenie</t>
  </si>
  <si>
    <t xml:space="preserve">633 002  Výpočtová technika</t>
  </si>
  <si>
    <t xml:space="preserve">633 004 Prevádzk. Stroje prístroje a zar.</t>
  </si>
  <si>
    <t xml:space="preserve">633 006 Materiál</t>
  </si>
  <si>
    <t xml:space="preserve">633 006 Materiál register</t>
  </si>
  <si>
    <t xml:space="preserve"> Spoločný stavebný  úrad</t>
  </si>
  <si>
    <t xml:space="preserve">03 01.1.1  </t>
  </si>
  <si>
    <t xml:space="preserve">640    Bežné transfery</t>
  </si>
  <si>
    <t xml:space="preserve">641 013   Obci na prenesený výk.št.správy</t>
  </si>
  <si>
    <t xml:space="preserve">Civilná obrana</t>
  </si>
  <si>
    <t xml:space="preserve">02.2.0</t>
  </si>
  <si>
    <t xml:space="preserve">614 Odmeny</t>
  </si>
  <si>
    <t xml:space="preserve">633 006 Materiál covid</t>
  </si>
  <si>
    <t xml:space="preserve">633 007 Špec. Materiál</t>
  </si>
  <si>
    <t xml:space="preserve">637 005 Špeciálne služby</t>
  </si>
  <si>
    <t xml:space="preserve">637 027  Odmeny</t>
  </si>
  <si>
    <t xml:space="preserve">637 014 Stravovanie</t>
  </si>
  <si>
    <t xml:space="preserve">642 014 Bežné transfery jednotlivcovi</t>
  </si>
  <si>
    <t xml:space="preserve"> Voľby,  referendum, sčítanie</t>
  </si>
  <si>
    <t xml:space="preserve">14 01.1.1</t>
  </si>
  <si>
    <t xml:space="preserve">610   Mzdy</t>
  </si>
  <si>
    <t xml:space="preserve">620 Odvody</t>
  </si>
  <si>
    <t xml:space="preserve">632 003 poštovné a telekomunikačné</t>
  </si>
  <si>
    <t xml:space="preserve">01 1 1 S</t>
  </si>
  <si>
    <t xml:space="preserve">633003  telekomunikačná technika </t>
  </si>
  <si>
    <t xml:space="preserve">633 006  všeobecný materiál</t>
  </si>
  <si>
    <t xml:space="preserve">131M, 111</t>
  </si>
  <si>
    <t xml:space="preserve">633 016 reprezentačné</t>
  </si>
  <si>
    <t xml:space="preserve">633 006 S materiál sčítanie</t>
  </si>
  <si>
    <t xml:space="preserve">634 001 palivo</t>
  </si>
  <si>
    <t xml:space="preserve">131M,111</t>
  </si>
  <si>
    <t xml:space="preserve">637 026 Odmeny a príspevky</t>
  </si>
  <si>
    <t xml:space="preserve">637 037 vratky</t>
  </si>
  <si>
    <t xml:space="preserve">632  005 telekomunikačné služby</t>
  </si>
  <si>
    <t xml:space="preserve">632 004 komunikačná infraštruktúra</t>
  </si>
  <si>
    <t xml:space="preserve">2022</t>
  </si>
  <si>
    <t xml:space="preserve">2023</t>
  </si>
  <si>
    <t xml:space="preserve">2024</t>
  </si>
  <si>
    <t xml:space="preserve">str.3</t>
  </si>
  <si>
    <t xml:space="preserve">Finančné a rozpočtové záležitosti</t>
  </si>
  <si>
    <t xml:space="preserve">01.1.2</t>
  </si>
  <si>
    <t xml:space="preserve">620   Odvody</t>
  </si>
  <si>
    <t xml:space="preserve">630           Tovary a služby</t>
  </si>
  <si>
    <t xml:space="preserve">637 005  špeciálne služby - audit</t>
  </si>
  <si>
    <t xml:space="preserve">637 016 Prídel do SF</t>
  </si>
  <si>
    <t xml:space="preserve">637 001 školenia, kurzy, semináre</t>
  </si>
  <si>
    <t xml:space="preserve">  04  Ekonomická oblasť</t>
  </si>
  <si>
    <t xml:space="preserve">Správa a údržba ciest</t>
  </si>
  <si>
    <t xml:space="preserve">04 5.1</t>
  </si>
  <si>
    <t xml:space="preserve">630   Tovary a služby</t>
  </si>
  <si>
    <t xml:space="preserve">633 006  Všeobecný materiál</t>
  </si>
  <si>
    <t xml:space="preserve">636 001 Nájom chodníkov</t>
  </si>
  <si>
    <t xml:space="preserve">637 004 vš. Služby</t>
  </si>
  <si>
    <t xml:space="preserve">637 005 šp.služby</t>
  </si>
  <si>
    <t xml:space="preserve">635 006 RaŠU budov,.....opravy výtlkov</t>
  </si>
  <si>
    <t xml:space="preserve">633 015 palivo ako zdroj energie</t>
  </si>
  <si>
    <t xml:space="preserve">637 002 Konkurzy, súťaže</t>
  </si>
  <si>
    <t xml:space="preserve">637 015 poistenie </t>
  </si>
  <si>
    <t xml:space="preserve">633 004 prev. Stroje</t>
  </si>
  <si>
    <t xml:space="preserve"> 05  Ochrana životného prostredia</t>
  </si>
  <si>
    <t xml:space="preserve"> Nakladanie s odpadmi</t>
  </si>
  <si>
    <t xml:space="preserve">05.1.0</t>
  </si>
  <si>
    <t xml:space="preserve">11T1,1AC1,2</t>
  </si>
  <si>
    <t xml:space="preserve">610 mzdy  z ÚPSVaR</t>
  </si>
  <si>
    <t xml:space="preserve">620 poistné a prísp do poisťovní z ÚPSVaR</t>
  </si>
  <si>
    <t xml:space="preserve">620       Poistné a príspevky do poisťovní z obce</t>
  </si>
  <si>
    <t xml:space="preserve">630      Tovary a služby</t>
  </si>
  <si>
    <t xml:space="preserve">632 005  telekomunikačné služby</t>
  </si>
  <si>
    <t xml:space="preserve">41 , 46,111</t>
  </si>
  <si>
    <t xml:space="preserve">633 004 Prevádzk.stroje prístr.zariadenia</t>
  </si>
  <si>
    <t xml:space="preserve">41,11T1-T2</t>
  </si>
  <si>
    <t xml:space="preserve">633 010 Pracovný odev, obuv, prac.pomôcky</t>
  </si>
  <si>
    <t xml:space="preserve">633 011 potraviny</t>
  </si>
  <si>
    <t xml:space="preserve">634 001 Palivo</t>
  </si>
  <si>
    <t xml:space="preserve">634 002 Opravy a údržba traktora</t>
  </si>
  <si>
    <t xml:space="preserve">634 003 Povinné zmluvné poistenie</t>
  </si>
  <si>
    <t xml:space="preserve">41,1AC1,45</t>
  </si>
  <si>
    <t xml:space="preserve">637 004  Odvoz a uloženie TKO</t>
  </si>
  <si>
    <t xml:space="preserve">637 005 špeciálne služby</t>
  </si>
  <si>
    <t xml:space="preserve">637 027 Odmeny na dohod y o VP, o činnosti</t>
  </si>
  <si>
    <t xml:space="preserve">642 014  BT jednotlivcovi - stravné</t>
  </si>
  <si>
    <t xml:space="preserve">637 014  Stravovanie</t>
  </si>
  <si>
    <t xml:space="preserve">637 006 Náhrady lek prehliadka</t>
  </si>
  <si>
    <t xml:space="preserve">633 003 telek.technika</t>
  </si>
  <si>
    <t xml:space="preserve">str.4</t>
  </si>
  <si>
    <t xml:space="preserve"> Nakladanie s odpadovými vodami</t>
  </si>
  <si>
    <t xml:space="preserve">05.2.0</t>
  </si>
  <si>
    <t xml:space="preserve">632 001 Elektrická energia</t>
  </si>
  <si>
    <t xml:space="preserve">632 005 telekomunikačné služby</t>
  </si>
  <si>
    <t xml:space="preserve">633 004 Prevádzkové stroje, prístroje, zariadenia</t>
  </si>
  <si>
    <t xml:space="preserve">634 002 Opravy a údržba fekálu</t>
  </si>
  <si>
    <t xml:space="preserve">635 004 Oprava a údržba strojov</t>
  </si>
  <si>
    <t xml:space="preserve">637 006 Lekárske prehliadky</t>
  </si>
  <si>
    <t xml:space="preserve">637 011 Štúdie, expertízy posudky</t>
  </si>
  <si>
    <t xml:space="preserve">637 015  Poistenie</t>
  </si>
  <si>
    <t xml:space="preserve">637 027  Odmeny na dohody o VP</t>
  </si>
  <si>
    <t xml:space="preserve">642 014 BT jednotlivcovi - stravné</t>
  </si>
  <si>
    <t xml:space="preserve">Ochrana prírody a krajiny 50 j</t>
  </si>
  <si>
    <t xml:space="preserve">41,11T1,2</t>
  </si>
  <si>
    <t xml:space="preserve">05. 4. 0.</t>
  </si>
  <si>
    <t xml:space="preserve">610         Mzdy</t>
  </si>
  <si>
    <t xml:space="preserve">620         Poistné a príspevky do poisťovní</t>
  </si>
  <si>
    <t xml:space="preserve">630        Tovary a služby</t>
  </si>
  <si>
    <t xml:space="preserve">634 001   Palivo</t>
  </si>
  <si>
    <t xml:space="preserve">637 006   náhrady na lek. prehl.</t>
  </si>
  <si>
    <t xml:space="preserve">637 016  prídel do SF</t>
  </si>
  <si>
    <t xml:space="preserve">   06  Bývanie a občianska  vybavenosť</t>
  </si>
  <si>
    <t xml:space="preserve"> Verejná zeleň</t>
  </si>
  <si>
    <t xml:space="preserve">1AC1,1AC2,41</t>
  </si>
  <si>
    <t xml:space="preserve">06.2.0.</t>
  </si>
  <si>
    <t xml:space="preserve">610,620 mzdy, odvody</t>
  </si>
  <si>
    <t xml:space="preserve">630 Tovary a služby</t>
  </si>
  <si>
    <t xml:space="preserve">1  11H ,41</t>
  </si>
  <si>
    <t xml:space="preserve">633 004  stroje, prístroje zar. náradie </t>
  </si>
  <si>
    <t xml:space="preserve">1 11H, 41</t>
  </si>
  <si>
    <t xml:space="preserve">11T1,11T2,111,41</t>
  </si>
  <si>
    <t xml:space="preserve">633 010 Pracovné odevy, obuv, prac.pom.</t>
  </si>
  <si>
    <t xml:space="preserve">11T1,11T2,41</t>
  </si>
  <si>
    <t xml:space="preserve">633 011  potraviny</t>
  </si>
  <si>
    <t xml:space="preserve">111, 41</t>
  </si>
  <si>
    <t xml:space="preserve">633 015 Palivá ako zdroj energie</t>
  </si>
  <si>
    <t xml:space="preserve">634 001 Palivo, olej</t>
  </si>
  <si>
    <t xml:space="preserve">635 004 Údržba prev. strojov</t>
  </si>
  <si>
    <t xml:space="preserve">635 006 RaŠÚ budov a objektov</t>
  </si>
  <si>
    <t xml:space="preserve">636 002 nájom pev. Strojov</t>
  </si>
  <si>
    <t xml:space="preserve">637 005  Špeciálne služby</t>
  </si>
  <si>
    <t xml:space="preserve">637 006  náhrady</t>
  </si>
  <si>
    <t xml:space="preserve">637 016 prídel do SF</t>
  </si>
  <si>
    <t xml:space="preserve">1AA1,1AA2,41</t>
  </si>
  <si>
    <t xml:space="preserve">633 019 komunikačná infraštruktúra</t>
  </si>
  <si>
    <t xml:space="preserve">637 027 Dohody o VP</t>
  </si>
  <si>
    <t xml:space="preserve">642 014 BT jednotlivcovi</t>
  </si>
  <si>
    <t xml:space="preserve">642 015 BT na nemocenské dávky</t>
  </si>
  <si>
    <t xml:space="preserve">str.5</t>
  </si>
  <si>
    <t xml:space="preserve">Verejný vodovod</t>
  </si>
  <si>
    <t xml:space="preserve">06.3.0.</t>
  </si>
  <si>
    <t xml:space="preserve">Verejné osvetlenie</t>
  </si>
  <si>
    <t xml:space="preserve">06.4.0</t>
  </si>
  <si>
    <t xml:space="preserve">41,1AC1,111</t>
  </si>
  <si>
    <t xml:space="preserve">632 001 Elektrika</t>
  </si>
  <si>
    <t xml:space="preserve">41,131E</t>
  </si>
  <si>
    <t xml:space="preserve">  08  Rekreácia kultúra a náboženstvo</t>
  </si>
  <si>
    <t xml:space="preserve"> Šport</t>
  </si>
  <si>
    <t xml:space="preserve">08.1.0</t>
  </si>
  <si>
    <t xml:space="preserve">632 001 Plyn</t>
  </si>
  <si>
    <t xml:space="preserve">632 002 Voda</t>
  </si>
  <si>
    <t xml:space="preserve">111,41,46</t>
  </si>
  <si>
    <t xml:space="preserve">635 006 údržba budov</t>
  </si>
  <si>
    <t xml:space="preserve">633 005 špec. Stroje</t>
  </si>
  <si>
    <t xml:space="preserve">634 001 Palivo, mazivá, oleje</t>
  </si>
  <si>
    <t xml:space="preserve">637 027 Odmeny na dohod o VP</t>
  </si>
  <si>
    <t xml:space="preserve">642 001 BT OZ</t>
  </si>
  <si>
    <t xml:space="preserve"> Knižnica</t>
  </si>
  <si>
    <t xml:space="preserve">41,1AC1,1AC2</t>
  </si>
  <si>
    <t xml:space="preserve"> 01   08.2.0</t>
  </si>
  <si>
    <t xml:space="preserve">610+620 mzdy a odvody</t>
  </si>
  <si>
    <t xml:space="preserve">630     Tovary a  služby</t>
  </si>
  <si>
    <t xml:space="preserve">633 009 Knihy</t>
  </si>
  <si>
    <t xml:space="preserve">637 027 Odmeny na dohodu o vykonaní práce</t>
  </si>
  <si>
    <t xml:space="preserve">637 005 špecíálne služby</t>
  </si>
  <si>
    <t xml:space="preserve">Pamiatková starostlivosť</t>
  </si>
  <si>
    <t xml:space="preserve">02     08.2.0</t>
  </si>
  <si>
    <t xml:space="preserve">1AC1,AAC2</t>
  </si>
  <si>
    <t xml:space="preserve">632 001  Elektrická energia</t>
  </si>
  <si>
    <t xml:space="preserve">633 015 Palivo ako zdroj energie</t>
  </si>
  <si>
    <t xml:space="preserve">637 003 propagácia, reklama </t>
  </si>
  <si>
    <t xml:space="preserve">41,46,111</t>
  </si>
  <si>
    <t xml:space="preserve">637 011 štúdie, expertízy, posudky</t>
  </si>
  <si>
    <t xml:space="preserve">41,46, 11H</t>
  </si>
  <si>
    <t xml:space="preserve">635 006 RaŠÚ MK</t>
  </si>
  <si>
    <t xml:space="preserve">635  004  Údržba prev. Strojov</t>
  </si>
  <si>
    <t xml:space="preserve">637 037 Vratky</t>
  </si>
  <si>
    <t xml:space="preserve">Kultúrny dom, kultúrne podujatia a činnosť</t>
  </si>
  <si>
    <t xml:space="preserve">str.6</t>
  </si>
  <si>
    <t xml:space="preserve">03    08.2.0</t>
  </si>
  <si>
    <t xml:space="preserve">610+620      mzdy +odvody</t>
  </si>
  <si>
    <t xml:space="preserve">41, 111,1AC1</t>
  </si>
  <si>
    <t xml:space="preserve">632 001 Kultúrny dom el.en.</t>
  </si>
  <si>
    <t xml:space="preserve">632 001 starý KD</t>
  </si>
  <si>
    <t xml:space="preserve">632 001 3  Plyn</t>
  </si>
  <si>
    <t xml:space="preserve">632 002 Voda DK + st. KD</t>
  </si>
  <si>
    <t xml:space="preserve">632 003 Poštovné </t>
  </si>
  <si>
    <t xml:space="preserve">633 004 prevádzkové stroje</t>
  </si>
  <si>
    <t xml:space="preserve">637 003 Propagácia, reklama , inzercia</t>
  </si>
  <si>
    <t xml:space="preserve">637 005 Špeciálne služby.</t>
  </si>
  <si>
    <t xml:space="preserve">635 004 Údržba   strojov, prístr. a zar.</t>
  </si>
  <si>
    <t xml:space="preserve">635 006 Údržba budov, priestorov a objektov</t>
  </si>
  <si>
    <t xml:space="preserve">41, 11H</t>
  </si>
  <si>
    <t xml:space="preserve">637 002 Konkurzy a súťaže, podujatia</t>
  </si>
  <si>
    <t xml:space="preserve">637 012 Poplatky a odvody  (soza)</t>
  </si>
  <si>
    <t xml:space="preserve">  Miestny rozhlas</t>
  </si>
  <si>
    <t xml:space="preserve">04    08.2.0</t>
  </si>
  <si>
    <t xml:space="preserve">633 006 všeobecný materiál</t>
  </si>
  <si>
    <t xml:space="preserve"> Správa cintorína a DS</t>
  </si>
  <si>
    <t xml:space="preserve">08.4.0</t>
  </si>
  <si>
    <t xml:space="preserve">633 001 interierové vybavenie</t>
  </si>
  <si>
    <t xml:space="preserve"> </t>
  </si>
  <si>
    <t xml:space="preserve">633 013 Softver a licencie</t>
  </si>
  <si>
    <t xml:space="preserve">635 006 Údržba budov, objektov..</t>
  </si>
  <si>
    <t xml:space="preserve">637 004  Všeobecné služby</t>
  </si>
  <si>
    <t xml:space="preserve">635 009 RaŠÚ softvare</t>
  </si>
  <si>
    <t xml:space="preserve">str.7</t>
  </si>
  <si>
    <t xml:space="preserve">  09  Vzdelávanie</t>
  </si>
  <si>
    <t xml:space="preserve"> Materská škola</t>
  </si>
  <si>
    <t xml:space="preserve">41,111,1AC1,1AC2</t>
  </si>
  <si>
    <t xml:space="preserve">09.1.1.1</t>
  </si>
  <si>
    <t xml:space="preserve">610       Mzdy     </t>
  </si>
  <si>
    <t xml:space="preserve">6050zdroj41</t>
  </si>
  <si>
    <t xml:space="preserve">2200zdroj41</t>
  </si>
  <si>
    <t xml:space="preserve">631 001 1 cestovné</t>
  </si>
  <si>
    <t xml:space="preserve">632 001 1 Elektrická energia</t>
  </si>
  <si>
    <t xml:space="preserve">632 001 2 Plyn</t>
  </si>
  <si>
    <t xml:space="preserve">633 002 výpočtová technika</t>
  </si>
  <si>
    <t xml:space="preserve">41,46,111,72c</t>
  </si>
  <si>
    <t xml:space="preserve">41,111,131N</t>
  </si>
  <si>
    <t xml:space="preserve">633 009 knihy, časopisy,noviny</t>
  </si>
  <si>
    <t xml:space="preserve">633 010 Ochranné pomôcky</t>
  </si>
  <si>
    <t xml:space="preserve">131 K</t>
  </si>
  <si>
    <t xml:space="preserve">637 037 Vratky strava</t>
  </si>
  <si>
    <t xml:space="preserve">635 004  RaŠÚ strojov, prístr. a zar.</t>
  </si>
  <si>
    <t xml:space="preserve">41,111,46,20</t>
  </si>
  <si>
    <r>
      <rPr>
        <sz val="12"/>
        <rFont val="Arial CE"/>
        <family val="0"/>
        <charset val="238"/>
      </rPr>
      <t xml:space="preserve">635 006 </t>
    </r>
    <r>
      <rPr>
        <sz val="10"/>
        <rFont val="Arial CE"/>
        <family val="0"/>
        <charset val="238"/>
      </rPr>
      <t xml:space="preserve">Údržba budov, priestorov a objektov</t>
    </r>
  </si>
  <si>
    <t xml:space="preserve">11H</t>
  </si>
  <si>
    <t xml:space="preserve">633 006 Športové náradie NSK</t>
  </si>
  <si>
    <t xml:space="preserve">637 006 Náhrady.lek.prehl.,posudky</t>
  </si>
  <si>
    <t xml:space="preserve">637 016 Odvod do SF</t>
  </si>
  <si>
    <t xml:space="preserve">3P01, 41</t>
  </si>
  <si>
    <t xml:space="preserve">637 002 konkurzy súťaže</t>
  </si>
  <si>
    <t xml:space="preserve">41,111,3P01</t>
  </si>
  <si>
    <t xml:space="preserve">642 012 Odstupné</t>
  </si>
  <si>
    <t xml:space="preserve">633 004 prevádzk.stroje , prístr., zariad.</t>
  </si>
  <si>
    <t xml:space="preserve">633 013 softvér</t>
  </si>
  <si>
    <t xml:space="preserve">633 003  telekomunikačná technika</t>
  </si>
  <si>
    <t xml:space="preserve"> Základná škola</t>
  </si>
  <si>
    <t xml:space="preserve">str.8</t>
  </si>
  <si>
    <t xml:space="preserve">09.1.2.1</t>
  </si>
  <si>
    <t xml:space="preserve">631 031 Cestovné domáce</t>
  </si>
  <si>
    <t xml:space="preserve">631 032 Cestovné zahraničie</t>
  </si>
  <si>
    <t xml:space="preserve">111+131H,K</t>
  </si>
  <si>
    <t xml:space="preserve">111+131H</t>
  </si>
  <si>
    <t xml:space="preserve">111,131N</t>
  </si>
  <si>
    <t xml:space="preserve">111,131C</t>
  </si>
  <si>
    <t xml:space="preserve">632 004 Komunikačná infraštr.- internet</t>
  </si>
  <si>
    <t xml:space="preserve">633 002 Výpočtová technika 633 002 D,V</t>
  </si>
  <si>
    <t xml:space="preserve">633 001  interiérové vybavenie</t>
  </si>
  <si>
    <t xml:space="preserve">633 004 Stroje, prístroje a zariadenia</t>
  </si>
  <si>
    <t xml:space="preserve">111, 131 N</t>
  </si>
  <si>
    <t xml:space="preserve">633 009 Knihy, noviny, časopisy </t>
  </si>
  <si>
    <t xml:space="preserve">633 013 Softwer</t>
  </si>
  <si>
    <t xml:space="preserve">633 015 Palivo</t>
  </si>
  <si>
    <t xml:space="preserve">633 010 prac. odevy</t>
  </si>
  <si>
    <t xml:space="preserve">635 002 Údržna výpočt. Techn.</t>
  </si>
  <si>
    <t xml:space="preserve">635 004 Údržba prevádzk. strojov,prístrojov zar.</t>
  </si>
  <si>
    <t xml:space="preserve">3P01</t>
  </si>
  <si>
    <t xml:space="preserve">637 001 Školenia, kurzy, semináre</t>
  </si>
  <si>
    <t xml:space="preserve">635 005 RaŠU špec.strojov</t>
  </si>
  <si>
    <t xml:space="preserve">111, 131N</t>
  </si>
  <si>
    <t xml:space="preserve">637 002 Konkurzy a súťaže</t>
  </si>
  <si>
    <t xml:space="preserve">637 012 Poplatky, odvody</t>
  </si>
  <si>
    <t xml:space="preserve">131K,111</t>
  </si>
  <si>
    <t xml:space="preserve">637 016 odvod do SF</t>
  </si>
  <si>
    <t xml:space="preserve">637 027 Odmeny na dohody</t>
  </si>
  <si>
    <t xml:space="preserve">640 spolu</t>
  </si>
  <si>
    <t xml:space="preserve">642 013 odchodné</t>
  </si>
  <si>
    <t xml:space="preserve">642 015 nemoc </t>
  </si>
  <si>
    <t xml:space="preserve">630+640 spolu</t>
  </si>
  <si>
    <t xml:space="preserve"> 09.1.2.1</t>
  </si>
  <si>
    <r>
      <rPr>
        <b val="true"/>
        <sz val="12"/>
        <rFont val="Arial CE"/>
        <family val="0"/>
        <charset val="238"/>
      </rPr>
      <t xml:space="preserve">642 014  8 Cestovné žiakom (</t>
    </r>
    <r>
      <rPr>
        <sz val="12"/>
        <rFont val="Arial CE"/>
        <family val="0"/>
        <charset val="238"/>
      </rPr>
      <t xml:space="preserve">111, 131M, 131N</t>
    </r>
    <r>
      <rPr>
        <b val="true"/>
        <sz val="12"/>
        <rFont val="Arial CE"/>
        <family val="0"/>
        <charset val="238"/>
      </rPr>
      <t xml:space="preserve">)</t>
    </r>
  </si>
  <si>
    <t xml:space="preserve">633 009 K učebnice z transferu</t>
  </si>
  <si>
    <t xml:space="preserve">131 K,1P01,1P02</t>
  </si>
  <si>
    <t xml:space="preserve">637 037 vratky cestovné žiakom, strava,knihy</t>
  </si>
  <si>
    <t xml:space="preserve">20 09.1.2.1</t>
  </si>
  <si>
    <t xml:space="preserve">Vzdelávacie poukazy</t>
  </si>
  <si>
    <t xml:space="preserve">09.1.2.1.</t>
  </si>
  <si>
    <t xml:space="preserve">škola v prírode</t>
  </si>
  <si>
    <t xml:space="preserve">637 037  vratky</t>
  </si>
  <si>
    <t xml:space="preserve">21 09.1.2.1 </t>
  </si>
  <si>
    <t xml:space="preserve">Asistent učiteľa</t>
  </si>
  <si>
    <t xml:space="preserve">610+620</t>
  </si>
  <si>
    <t xml:space="preserve">637 027 Odmeny na dohodu</t>
  </si>
  <si>
    <t xml:space="preserve">str.9</t>
  </si>
  <si>
    <t xml:space="preserve">637 037  Vratkz asisent učiteľa</t>
  </si>
  <si>
    <t xml:space="preserve">09.1.2.1.  S </t>
  </si>
  <si>
    <t xml:space="preserve">630+640  SZP  ZŠ  </t>
  </si>
  <si>
    <t xml:space="preserve">ovocie šťava</t>
  </si>
  <si>
    <t xml:space="preserve">spolu zdroj 41</t>
  </si>
  <si>
    <t xml:space="preserve">materiál</t>
  </si>
  <si>
    <t xml:space="preserve">špeciálne služby</t>
  </si>
  <si>
    <t xml:space="preserve">RaŠU špec.strojov</t>
  </si>
  <si>
    <t xml:space="preserve">zš</t>
  </si>
  <si>
    <t xml:space="preserve"> Šlolský klub</t>
  </si>
  <si>
    <t xml:space="preserve">41,11T1,11T2</t>
  </si>
  <si>
    <t xml:space="preserve">09.5.0</t>
  </si>
  <si>
    <t xml:space="preserve">630  +640    Tovary a služby</t>
  </si>
  <si>
    <t xml:space="preserve">637 014 stravovanie</t>
  </si>
  <si>
    <t xml:space="preserve">637 006 náhrady</t>
  </si>
  <si>
    <t xml:space="preserve">642 015 nemoc</t>
  </si>
  <si>
    <t xml:space="preserve">Školská  jedáleň</t>
  </si>
  <si>
    <t xml:space="preserve">MŠ</t>
  </si>
  <si>
    <t xml:space="preserve">09.6.0.1</t>
  </si>
  <si>
    <t xml:space="preserve">1AC1, 1AC2</t>
  </si>
  <si>
    <t xml:space="preserve">610   mzdy</t>
  </si>
  <si>
    <t xml:space="preserve">631001 Cestovné</t>
  </si>
  <si>
    <t xml:space="preserve">632 001 1 Elektrika</t>
  </si>
  <si>
    <t xml:space="preserve">632 002  Voda</t>
  </si>
  <si>
    <t xml:space="preserve">633 001 interiérové vybavenie </t>
  </si>
  <si>
    <t xml:space="preserve">633 010 prac.odevy, obuv</t>
  </si>
  <si>
    <t xml:space="preserve">41,111,72f</t>
  </si>
  <si>
    <t xml:space="preserve">633 011  potraviny  </t>
  </si>
  <si>
    <t xml:space="preserve">635 006 Údržba objektov</t>
  </si>
  <si>
    <t xml:space="preserve">637 027 Odmeny na dohody o VP</t>
  </si>
  <si>
    <t xml:space="preserve">635 004  Údržba prev. Strojov</t>
  </si>
  <si>
    <t xml:space="preserve">131L,41</t>
  </si>
  <si>
    <t xml:space="preserve">637 037 vratky strava z UPSVaR</t>
  </si>
  <si>
    <t xml:space="preserve">642 015    nemoc</t>
  </si>
  <si>
    <t xml:space="preserve">642 012 odstupné</t>
  </si>
  <si>
    <t xml:space="preserve">632 005 telekomunikčné služby</t>
  </si>
  <si>
    <t xml:space="preserve">ZŠ</t>
  </si>
  <si>
    <t xml:space="preserve">str.10</t>
  </si>
  <si>
    <t xml:space="preserve">41+1AC1+2</t>
  </si>
  <si>
    <t xml:space="preserve">09.6.0.1.1</t>
  </si>
  <si>
    <t xml:space="preserve">632 003 Poštovné, telefón</t>
  </si>
  <si>
    <t xml:space="preserve">72 f</t>
  </si>
  <si>
    <t xml:space="preserve">72f,111</t>
  </si>
  <si>
    <t xml:space="preserve">131L</t>
  </si>
  <si>
    <t xml:space="preserve">637 012 popl a odvody</t>
  </si>
  <si>
    <t xml:space="preserve">Sociálne  zabezpečenie</t>
  </si>
  <si>
    <t xml:space="preserve">Staroba -  (Opatrovetľská služba)</t>
  </si>
  <si>
    <t xml:space="preserve">10.2.0.</t>
  </si>
  <si>
    <t xml:space="preserve">642  002 BT nezisk. Org.</t>
  </si>
  <si>
    <t xml:space="preserve"> Sociálna pomoc občanom v hmotnej núdzi a sociálnej  núdzi</t>
  </si>
  <si>
    <t xml:space="preserve">10.7.0</t>
  </si>
  <si>
    <t xml:space="preserve">633 009 Knihy, noviny, časopisy, uč.pom.</t>
  </si>
  <si>
    <t xml:space="preserve">Bežné výdavky spolu</t>
  </si>
  <si>
    <t xml:space="preserve">Kapitálové výdavky</t>
  </si>
  <si>
    <t xml:space="preserve">oč.skutočnosť</t>
  </si>
  <si>
    <t xml:space="preserve">návrh</t>
  </si>
  <si>
    <t xml:space="preserve">str.11</t>
  </si>
  <si>
    <t xml:space="preserve">ekonomická klasifikácia</t>
  </si>
  <si>
    <t xml:space="preserve">v €</t>
  </si>
  <si>
    <t xml:space="preserve">Odpadové hospodárstvo</t>
  </si>
  <si>
    <t xml:space="preserve">717   Realizácia stavieb a ich techn.zhodn.</t>
  </si>
  <si>
    <t xml:space="preserve">3AG1,46,41</t>
  </si>
  <si>
    <t xml:space="preserve">713 004 prev. Stroje</t>
  </si>
  <si>
    <t xml:space="preserve">3AG1</t>
  </si>
  <si>
    <t xml:space="preserve">716 Projekt.dokumentácia</t>
  </si>
  <si>
    <t xml:space="preserve">nakladanie s odpadom</t>
  </si>
  <si>
    <t xml:space="preserve">41,46,72c</t>
  </si>
  <si>
    <t xml:space="preserve">05 1 0 </t>
  </si>
  <si>
    <t xml:space="preserve">713005  nákup šp. Strojov</t>
  </si>
  <si>
    <t xml:space="preserve">717 001 Zberný dvor opoltenie</t>
  </si>
  <si>
    <t xml:space="preserve">Prostredie pre život</t>
  </si>
  <si>
    <t xml:space="preserve"> Rozvoj obcí -Verejná zeleň...</t>
  </si>
  <si>
    <t xml:space="preserve">06.2.0</t>
  </si>
  <si>
    <t xml:space="preserve">713 003 nákup telek. Techn.</t>
  </si>
  <si>
    <t xml:space="preserve">verejné osvetlenie</t>
  </si>
  <si>
    <t xml:space="preserve">08 4 0 </t>
  </si>
  <si>
    <t xml:space="preserve">717 001 real. Nových st a tech.zh.</t>
  </si>
  <si>
    <t xml:space="preserve">Zásobovanie vodou</t>
  </si>
  <si>
    <t xml:space="preserve"> 08.1.0</t>
  </si>
  <si>
    <t xml:space="preserve">717 002 rekonštrukcia a modernizácia MI</t>
  </si>
  <si>
    <t xml:space="preserve">717 003  prístavby</t>
  </si>
  <si>
    <t xml:space="preserve">41,46 1</t>
  </si>
  <si>
    <t xml:space="preserve"> 717 001 real. stavby</t>
  </si>
  <si>
    <t xml:space="preserve"> 722 001 real. stavby</t>
  </si>
  <si>
    <t xml:space="preserve">04.5.1.</t>
  </si>
  <si>
    <t xml:space="preserve">717 001 chodník ralizácia</t>
  </si>
  <si>
    <r>
      <rPr>
        <b val="true"/>
        <sz val="12"/>
        <rFont val="Arial CE"/>
        <family val="0"/>
        <charset val="238"/>
      </rPr>
      <t xml:space="preserve">46,41,</t>
    </r>
    <r>
      <rPr>
        <b val="true"/>
        <sz val="12"/>
        <color rgb="FF0066CC"/>
        <rFont val="Arial CE"/>
        <family val="0"/>
        <charset val="238"/>
      </rPr>
      <t xml:space="preserve">3AG1</t>
    </r>
  </si>
  <si>
    <t xml:space="preserve">716 projekt. Dokumnetácia</t>
  </si>
  <si>
    <t xml:space="preserve">3AG1,72c</t>
  </si>
  <si>
    <t xml:space="preserve">713 005 nákup prístr., zariadení</t>
  </si>
  <si>
    <t xml:space="preserve">03 08 2 0</t>
  </si>
  <si>
    <t xml:space="preserve">717 001 realizácia nových stavieb</t>
  </si>
  <si>
    <t xml:space="preserve">03 08.2.0</t>
  </si>
  <si>
    <t xml:space="preserve">716  Prípravná a projekt. dok.</t>
  </si>
  <si>
    <t xml:space="preserve">3AG1,72c,41</t>
  </si>
  <si>
    <t xml:space="preserve">09 11 1</t>
  </si>
  <si>
    <t xml:space="preserve">713 004 vežová zostava</t>
  </si>
  <si>
    <t xml:space="preserve">716 prípr. A projekt. dokumentácia</t>
  </si>
  <si>
    <t xml:space="preserve">Školská jedáleň</t>
  </si>
  <si>
    <t xml:space="preserve">09.6.0.1.</t>
  </si>
  <si>
    <t xml:space="preserve">713004 nákup</t>
  </si>
  <si>
    <t xml:space="preserve">výkonné a zákonodarné orgány</t>
  </si>
  <si>
    <t xml:space="preserve">713004 nákup prev strojov prístr. a zariad.</t>
  </si>
  <si>
    <t xml:space="preserve">711 001 nákup pozemku</t>
  </si>
  <si>
    <t xml:space="preserve">Základná škola</t>
  </si>
  <si>
    <t xml:space="preserve">131L,3AG1</t>
  </si>
  <si>
    <t xml:space="preserve">09. 1. 2. 1.</t>
  </si>
  <si>
    <t xml:space="preserve">717 002 zvýš. En. efekt. ZŠ</t>
  </si>
  <si>
    <t xml:space="preserve">131L,</t>
  </si>
  <si>
    <t xml:space="preserve">719 014  vratky</t>
  </si>
  <si>
    <t xml:space="preserve">Kapitálové výdavky spolu</t>
  </si>
  <si>
    <t xml:space="preserve">Sumarizácia  výdavkov</t>
  </si>
  <si>
    <t xml:space="preserve">Výdavkové finančné operácie</t>
  </si>
  <si>
    <t xml:space="preserve">Rozpočtové výdavky spolu</t>
  </si>
  <si>
    <t xml:space="preserve">Hospodárenie    celkom</t>
  </si>
  <si>
    <t xml:space="preserve">Rozpočtové  príjmy</t>
  </si>
  <si>
    <t xml:space="preserve">Rozpočtové výdavky</t>
  </si>
  <si>
    <t xml:space="preserve">Vypracovala : Geršiová Z.      22.11.2024</t>
  </si>
  <si>
    <t xml:space="preserve">Vyvesené :       .11.2024</t>
  </si>
  <si>
    <t xml:space="preserve">Schválené : 13.12.2024 uznesenie č.         na      . zasadnutí OZ</t>
  </si>
  <si>
    <t xml:space="preserve">Zvesené</t>
  </si>
  <si>
    <t xml:space="preserve">zam.  55 %</t>
  </si>
  <si>
    <t xml:space="preserve">   Súlovce</t>
  </si>
  <si>
    <t xml:space="preserve">01.1.2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\ _S_k_-;\-* #,##0\ _S_k_-;_-* &quot;- &quot;_S_k_-;_-@_-"/>
    <numFmt numFmtId="166" formatCode="[$-409]m/d/yyyy"/>
    <numFmt numFmtId="167" formatCode="0"/>
    <numFmt numFmtId="168" formatCode="#,##0.00"/>
    <numFmt numFmtId="169" formatCode="#,##0"/>
    <numFmt numFmtId="170" formatCode="General"/>
    <numFmt numFmtId="171" formatCode="0_ ;\-0\ "/>
    <numFmt numFmtId="172" formatCode="0.00"/>
    <numFmt numFmtId="173" formatCode="@"/>
    <numFmt numFmtId="174" formatCode="#,##0.00&quot; €&quot;"/>
    <numFmt numFmtId="175" formatCode="# ?/?"/>
    <numFmt numFmtId="176" formatCode="0.00%"/>
    <numFmt numFmtId="177" formatCode="#,##0.0"/>
  </numFmts>
  <fonts count="10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i val="true"/>
      <sz val="12"/>
      <color rgb="FF000000"/>
      <name val="Arial CE"/>
      <family val="2"/>
      <charset val="238"/>
    </font>
    <font>
      <b val="true"/>
      <sz val="12"/>
      <color rgb="FF00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i val="true"/>
      <sz val="10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2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9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2"/>
      <name val="Arial CE"/>
      <family val="2"/>
      <charset val="238"/>
    </font>
    <font>
      <sz val="12"/>
      <color rgb="FF000000"/>
      <name val="Arial CE"/>
      <family val="2"/>
      <charset val="238"/>
    </font>
    <font>
      <sz val="12"/>
      <color rgb="FF0000FF"/>
      <name val="Arial CE"/>
      <family val="2"/>
      <charset val="238"/>
    </font>
    <font>
      <sz val="9"/>
      <color rgb="FF000000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color rgb="FF339966"/>
      <name val="Arial CE"/>
      <family val="2"/>
      <charset val="238"/>
    </font>
    <font>
      <b val="true"/>
      <sz val="9"/>
      <color rgb="FF339966"/>
      <name val="Arial CE"/>
      <family val="0"/>
      <charset val="238"/>
    </font>
    <font>
      <sz val="8"/>
      <color rgb="FF00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339966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i val="true"/>
      <sz val="12"/>
      <color rgb="FF000000"/>
      <name val="Arial CE"/>
      <family val="0"/>
      <charset val="238"/>
    </font>
    <font>
      <b val="true"/>
      <i val="true"/>
      <sz val="8"/>
      <color rgb="FF000000"/>
      <name val="Arial CE"/>
      <family val="2"/>
      <charset val="238"/>
    </font>
    <font>
      <b val="true"/>
      <sz val="9"/>
      <color rgb="FF000000"/>
      <name val="Arial CE"/>
      <family val="0"/>
      <charset val="238"/>
    </font>
    <font>
      <sz val="12"/>
      <color rgb="FFFF0000"/>
      <name val="Arial CE"/>
      <family val="0"/>
      <charset val="238"/>
    </font>
    <font>
      <sz val="12"/>
      <color rgb="FFCC99FF"/>
      <name val="Arial CE"/>
      <family val="0"/>
      <charset val="238"/>
    </font>
    <font>
      <sz val="12"/>
      <color rgb="FF000000"/>
      <name val="Arial CE"/>
      <family val="0"/>
      <charset val="238"/>
    </font>
    <font>
      <sz val="9"/>
      <name val="Arial CE"/>
      <family val="2"/>
      <charset val="238"/>
    </font>
    <font>
      <sz val="12"/>
      <color rgb="FF0000FF"/>
      <name val="Arial CE"/>
      <family val="0"/>
      <charset val="238"/>
    </font>
    <font>
      <b val="true"/>
      <sz val="12"/>
      <color rgb="FF339966"/>
      <name val="Arial CE"/>
      <family val="0"/>
      <charset val="238"/>
    </font>
    <font>
      <b val="true"/>
      <i val="true"/>
      <sz val="12"/>
      <color rgb="FFFF0000"/>
      <name val="Arial CE"/>
      <family val="0"/>
      <charset val="238"/>
    </font>
    <font>
      <b val="true"/>
      <i val="true"/>
      <sz val="12"/>
      <color rgb="FF339966"/>
      <name val="Arial CE"/>
      <family val="0"/>
      <charset val="238"/>
    </font>
    <font>
      <b val="true"/>
      <i val="true"/>
      <sz val="12"/>
      <color rgb="FF0000FF"/>
      <name val="Arial CE"/>
      <family val="0"/>
      <charset val="238"/>
    </font>
    <font>
      <b val="true"/>
      <i val="true"/>
      <sz val="10"/>
      <color rgb="FF00000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color rgb="FFFF00FF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sz val="9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color rgb="FF800080"/>
      <name val="Arial CE"/>
      <family val="0"/>
      <charset val="238"/>
    </font>
    <font>
      <b val="true"/>
      <sz val="12"/>
      <color rgb="FFCC99FF"/>
      <name val="Arial CE"/>
      <family val="0"/>
      <charset val="238"/>
    </font>
    <font>
      <b val="true"/>
      <sz val="12"/>
      <color rgb="FF800080"/>
      <name val="Arial CE"/>
      <family val="0"/>
      <charset val="238"/>
    </font>
    <font>
      <sz val="8"/>
      <color rgb="FFFF00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12"/>
      <color rgb="FF339966"/>
      <name val="Arial CE"/>
      <family val="0"/>
      <charset val="238"/>
    </font>
    <font>
      <b val="true"/>
      <sz val="8"/>
      <color rgb="FF339966"/>
      <name val="Arial CE"/>
      <family val="0"/>
      <charset val="238"/>
    </font>
    <font>
      <sz val="12"/>
      <color rgb="FFCCFFFF"/>
      <name val="Arial CE"/>
      <family val="2"/>
      <charset val="238"/>
    </font>
    <font>
      <sz val="9"/>
      <color rgb="FFCCFFFF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2"/>
      <name val="Arial Narrow"/>
      <family val="2"/>
      <charset val="238"/>
    </font>
    <font>
      <sz val="12"/>
      <color rgb="FF80008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sz val="12"/>
      <color rgb="FFCCFFFF"/>
      <name val="Arial CE"/>
      <family val="0"/>
      <charset val="238"/>
    </font>
    <font>
      <b val="true"/>
      <i val="true"/>
      <sz val="9"/>
      <color rgb="FF000000"/>
      <name val="Arial CE"/>
      <family val="2"/>
      <charset val="238"/>
    </font>
    <font>
      <u val="single"/>
      <sz val="10"/>
      <name val="Arial CE"/>
      <family val="0"/>
      <charset val="238"/>
    </font>
    <font>
      <sz val="10"/>
      <color rgb="FF000000"/>
      <name val="Arial CE"/>
      <family val="2"/>
      <charset val="238"/>
    </font>
    <font>
      <sz val="9"/>
      <color rgb="FFFFCC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u val="single"/>
      <sz val="8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u val="single"/>
      <sz val="9"/>
      <name val="Arial CE"/>
      <family val="0"/>
      <charset val="238"/>
    </font>
    <font>
      <b val="true"/>
      <sz val="12"/>
      <color rgb="FF008000"/>
      <name val="Arial CE"/>
      <family val="0"/>
      <charset val="238"/>
    </font>
    <font>
      <b val="true"/>
      <sz val="8"/>
      <color rgb="FF000000"/>
      <name val="Arial CE"/>
      <family val="2"/>
      <charset val="238"/>
    </font>
    <font>
      <sz val="12"/>
      <color rgb="FF008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color rgb="FF339966"/>
      <name val="Arial CE"/>
      <family val="0"/>
      <charset val="238"/>
    </font>
    <font>
      <b val="true"/>
      <sz val="12"/>
      <color rgb="FF0066CC"/>
      <name val="Arial CE"/>
      <family val="0"/>
      <charset val="238"/>
    </font>
    <font>
      <b val="true"/>
      <i val="true"/>
      <sz val="12"/>
      <color rgb="FFFF0000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color rgb="FF008000"/>
      <name val="Arial CE"/>
      <family val="2"/>
      <charset val="238"/>
    </font>
    <font>
      <sz val="9"/>
      <color rgb="FF00800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i val="true"/>
      <sz val="10"/>
      <color rgb="FF008000"/>
      <name val="Arial CE"/>
      <family val="2"/>
      <charset val="238"/>
    </font>
    <font>
      <b val="true"/>
      <sz val="8"/>
      <color rgb="FF00800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sz val="10"/>
      <color rgb="FF008000"/>
      <name val="Arial CE"/>
      <family val="2"/>
      <charset val="238"/>
    </font>
    <font>
      <b val="true"/>
      <i val="true"/>
      <sz val="11"/>
      <color rgb="FFFF0000"/>
      <name val="Arial CE"/>
      <family val="2"/>
      <charset val="238"/>
    </font>
    <font>
      <b val="true"/>
      <sz val="9"/>
      <color rgb="FF008000"/>
      <name val="Arial CE"/>
      <family val="0"/>
      <charset val="238"/>
    </font>
    <font>
      <sz val="9"/>
      <color rgb="FF008000"/>
      <name val="Arial CE"/>
      <family val="0"/>
      <charset val="238"/>
    </font>
    <font>
      <sz val="10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u val="single"/>
      <sz val="10"/>
      <color rgb="FF000000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color rgb="FF008000"/>
      <name val="Arial CE"/>
      <family val="0"/>
      <charset val="238"/>
    </font>
    <font>
      <sz val="10"/>
      <color rgb="FF008000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9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3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5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4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3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5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5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5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5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2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0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1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2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3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3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2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3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2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3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3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3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2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3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2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2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3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0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2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9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6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9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9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2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3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5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2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8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3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8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8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0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2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2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4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4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3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8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2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2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8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9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9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3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9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1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1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2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5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0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7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2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2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4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0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7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0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1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8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0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1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7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2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7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4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2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2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3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74"/>
  <sheetViews>
    <sheetView showFormulas="false" showGridLines="true" showRowColHeaders="true" showZeros="true" rightToLeft="false" tabSelected="true" showOutlineSymbols="true" defaultGridColor="true" view="pageBreakPreview" topLeftCell="A520" colorId="64" zoomScale="100" zoomScaleNormal="100" zoomScalePageLayoutView="100" workbookViewId="0">
      <selection pane="topLeft" activeCell="H429" activeCellId="0" sqref="H4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3.41"/>
    <col collapsed="false" customWidth="true" hidden="false" outlineLevel="0" max="3" min="3" style="0" width="54.41"/>
    <col collapsed="false" customWidth="true" hidden="false" outlineLevel="0" max="4" min="4" style="0" width="12.85"/>
    <col collapsed="false" customWidth="true" hidden="false" outlineLevel="0" max="5" min="5" style="0" width="12.7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13.41"/>
    <col collapsed="false" customWidth="true" hidden="false" outlineLevel="0" max="10" min="9" style="0" width="12.7"/>
    <col collapsed="false" customWidth="true" hidden="false" outlineLevel="0" max="11" min="11" style="0" width="13.85"/>
    <col collapsed="false" customWidth="true" hidden="false" outlineLevel="0" max="13" min="12" style="0" width="8.14"/>
    <col collapsed="false" customWidth="true" hidden="false" outlineLevel="0" max="14" min="14" style="0" width="4.7"/>
    <col collapsed="false" customWidth="true" hidden="false" outlineLevel="0" max="15" min="15" style="0" width="8.99"/>
    <col collapsed="false" customWidth="true" hidden="false" outlineLevel="0" max="17" min="17" style="0" width="13.28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 t="s">
        <v>1</v>
      </c>
      <c r="P2" s="4"/>
    </row>
    <row r="3" customFormat="false" ht="13.5" hidden="false" customHeight="true" outlineLevel="0" collapsed="false">
      <c r="A3" s="5" t="s">
        <v>2</v>
      </c>
      <c r="B3" s="5"/>
      <c r="C3" s="5"/>
      <c r="D3" s="6" t="s">
        <v>3</v>
      </c>
      <c r="E3" s="6" t="s">
        <v>3</v>
      </c>
      <c r="F3" s="6" t="s">
        <v>4</v>
      </c>
      <c r="G3" s="7" t="s">
        <v>5</v>
      </c>
      <c r="H3" s="6" t="s">
        <v>6</v>
      </c>
      <c r="I3" s="6" t="s">
        <v>7</v>
      </c>
      <c r="J3" s="6" t="s">
        <v>7</v>
      </c>
      <c r="K3" s="6"/>
      <c r="L3" s="8"/>
      <c r="M3" s="8"/>
      <c r="N3" s="3"/>
      <c r="O3" s="4"/>
    </row>
    <row r="4" customFormat="false" ht="13.5" hidden="false" customHeight="true" outlineLevel="0" collapsed="false">
      <c r="A4" s="9" t="s">
        <v>8</v>
      </c>
      <c r="B4" s="10" t="s">
        <v>9</v>
      </c>
      <c r="C4" s="11" t="s">
        <v>10</v>
      </c>
      <c r="D4" s="12" t="s">
        <v>11</v>
      </c>
      <c r="E4" s="12" t="s">
        <v>11</v>
      </c>
      <c r="F4" s="12" t="s">
        <v>11</v>
      </c>
      <c r="G4" s="12" t="s">
        <v>12</v>
      </c>
      <c r="H4" s="12" t="s">
        <v>11</v>
      </c>
      <c r="I4" s="12" t="s">
        <v>13</v>
      </c>
      <c r="J4" s="12" t="s">
        <v>11</v>
      </c>
      <c r="K4" s="12"/>
      <c r="L4" s="12"/>
      <c r="M4" s="12"/>
      <c r="N4" s="3"/>
      <c r="O4" s="4"/>
    </row>
    <row r="5" customFormat="false" ht="15.75" hidden="false" customHeight="false" outlineLevel="0" collapsed="false">
      <c r="A5" s="13" t="s">
        <v>14</v>
      </c>
      <c r="B5" s="14" t="s">
        <v>15</v>
      </c>
      <c r="C5" s="11"/>
      <c r="D5" s="15" t="n">
        <v>2022</v>
      </c>
      <c r="E5" s="15" t="n">
        <v>2023</v>
      </c>
      <c r="F5" s="15" t="n">
        <v>2024</v>
      </c>
      <c r="G5" s="16" t="n">
        <v>2024</v>
      </c>
      <c r="H5" s="15" t="n">
        <v>2025</v>
      </c>
      <c r="I5" s="15" t="n">
        <v>2026</v>
      </c>
      <c r="J5" s="15" t="n">
        <v>2027</v>
      </c>
      <c r="K5" s="15"/>
      <c r="L5" s="17"/>
      <c r="M5" s="14"/>
      <c r="N5" s="18"/>
      <c r="O5" s="4"/>
    </row>
    <row r="6" customFormat="false" ht="16.5" hidden="false" customHeight="false" outlineLevel="0" collapsed="false">
      <c r="A6" s="19"/>
      <c r="B6" s="19"/>
      <c r="C6" s="19"/>
      <c r="D6" s="20" t="n">
        <f aca="false">SUM(D7+D54+D65+D76+D90+D109)</f>
        <v>127066.34</v>
      </c>
      <c r="E6" s="20" t="n">
        <f aca="false">SUM(E7+E54+E65+E76+E90+E109)</f>
        <v>139992.79</v>
      </c>
      <c r="F6" s="20" t="n">
        <f aca="false">SUM(F7+F54+F65+F76+F90+F109)</f>
        <v>138630</v>
      </c>
      <c r="G6" s="21" t="n">
        <f aca="false">SUM(G7++G54+G65+G76+G90+G109)</f>
        <v>147727.22</v>
      </c>
      <c r="H6" s="20" t="n">
        <f aca="false">SUM(H7+H54+H65+H76+H90+H109)</f>
        <v>155477</v>
      </c>
      <c r="I6" s="22" t="n">
        <f aca="false">SUM(I7+I54+I65+I76+I90+I109)</f>
        <v>155977</v>
      </c>
      <c r="J6" s="22" t="n">
        <f aca="false">SUM(J7+J54+J65+J76+J90+J109)</f>
        <v>155977</v>
      </c>
      <c r="K6" s="23"/>
      <c r="L6" s="24" t="n">
        <f aca="false">SUM(L7+L50+L54)</f>
        <v>0</v>
      </c>
      <c r="M6" s="25" t="n">
        <f aca="false">SUM(M7+M50+M54)</f>
        <v>0</v>
      </c>
      <c r="N6" s="18"/>
      <c r="O6" s="4"/>
    </row>
    <row r="7" customFormat="false" ht="16.5" hidden="false" customHeight="false" outlineLevel="0" collapsed="false">
      <c r="A7" s="26" t="s">
        <v>16</v>
      </c>
      <c r="B7" s="26"/>
      <c r="C7" s="26"/>
      <c r="D7" s="27" t="n">
        <f aca="false">SUM(D8:D10)</f>
        <v>112814.95</v>
      </c>
      <c r="E7" s="27" t="n">
        <f aca="false">SUM(E8:E10)</f>
        <v>121966.22</v>
      </c>
      <c r="F7" s="27" t="n">
        <f aca="false">SUM(F8:F10)</f>
        <v>123980</v>
      </c>
      <c r="G7" s="27" t="n">
        <f aca="false">SUM(G8:G10)</f>
        <v>128002</v>
      </c>
      <c r="H7" s="27" t="n">
        <f aca="false">SUM(H8:H10)</f>
        <v>136505</v>
      </c>
      <c r="I7" s="28" t="n">
        <f aca="false">SUM(I8:I10)</f>
        <v>137005</v>
      </c>
      <c r="J7" s="28" t="n">
        <f aca="false">SUM(J8:J10)</f>
        <v>137005</v>
      </c>
      <c r="K7" s="29"/>
      <c r="L7" s="30" t="n">
        <f aca="false">SUM(L8:L10)</f>
        <v>0</v>
      </c>
      <c r="M7" s="31"/>
      <c r="N7" s="32"/>
    </row>
    <row r="8" customFormat="false" ht="15.75" hidden="false" customHeight="false" outlineLevel="0" collapsed="false">
      <c r="A8" s="33" t="s">
        <v>17</v>
      </c>
      <c r="B8" s="34" t="s">
        <v>18</v>
      </c>
      <c r="C8" s="35" t="s">
        <v>19</v>
      </c>
      <c r="D8" s="36" t="n">
        <v>68976.61</v>
      </c>
      <c r="E8" s="36" t="n">
        <v>75497.31</v>
      </c>
      <c r="F8" s="36" t="n">
        <v>80000</v>
      </c>
      <c r="G8" s="36" t="n">
        <v>80900</v>
      </c>
      <c r="H8" s="37" t="n">
        <v>86000</v>
      </c>
      <c r="I8" s="38" t="n">
        <v>86000</v>
      </c>
      <c r="J8" s="39" t="n">
        <v>86000</v>
      </c>
      <c r="K8" s="40"/>
      <c r="L8" s="41"/>
      <c r="M8" s="42"/>
    </row>
    <row r="9" customFormat="false" ht="15.75" hidden="false" customHeight="false" outlineLevel="0" collapsed="false">
      <c r="A9" s="43" t="s">
        <v>17</v>
      </c>
      <c r="B9" s="44" t="s">
        <v>20</v>
      </c>
      <c r="C9" s="45" t="s">
        <v>21</v>
      </c>
      <c r="D9" s="46" t="n">
        <v>25265.96</v>
      </c>
      <c r="E9" s="46" t="n">
        <v>27057.42</v>
      </c>
      <c r="F9" s="46" t="n">
        <v>28500</v>
      </c>
      <c r="G9" s="46" t="n">
        <v>28500</v>
      </c>
      <c r="H9" s="47" t="n">
        <v>31500</v>
      </c>
      <c r="I9" s="48" t="n">
        <v>31500</v>
      </c>
      <c r="J9" s="49" t="n">
        <v>31500</v>
      </c>
      <c r="K9" s="50"/>
      <c r="L9" s="51"/>
      <c r="M9" s="52"/>
    </row>
    <row r="10" customFormat="false" ht="16.5" hidden="false" customHeight="false" outlineLevel="0" collapsed="false">
      <c r="A10" s="53" t="n">
        <v>111.41</v>
      </c>
      <c r="B10" s="54" t="s">
        <v>18</v>
      </c>
      <c r="C10" s="55" t="s">
        <v>22</v>
      </c>
      <c r="D10" s="56" t="n">
        <f aca="false">SUM(D11:D52)</f>
        <v>18572.38</v>
      </c>
      <c r="E10" s="56" t="n">
        <f aca="false">SUM(E11:E52)</f>
        <v>19411.49</v>
      </c>
      <c r="F10" s="56" t="n">
        <f aca="false">SUM(F11:F52)</f>
        <v>15480</v>
      </c>
      <c r="G10" s="56" t="n">
        <f aca="false">SUM(G11:G52)</f>
        <v>18602</v>
      </c>
      <c r="H10" s="57" t="n">
        <f aca="false">SUM(H11:H52)</f>
        <v>19005</v>
      </c>
      <c r="I10" s="58" t="n">
        <f aca="false">SUM(I11:I52)</f>
        <v>19505</v>
      </c>
      <c r="J10" s="59" t="n">
        <f aca="false">SUM(J11:J52)</f>
        <v>19505</v>
      </c>
      <c r="K10" s="60"/>
      <c r="L10" s="61" t="n">
        <f aca="false">SUM(L11:L46)</f>
        <v>0</v>
      </c>
      <c r="M10" s="62" t="n">
        <f aca="false">SUM(M11:M46)</f>
        <v>0</v>
      </c>
    </row>
    <row r="11" customFormat="false" ht="15" hidden="false" customHeight="false" outlineLevel="0" collapsed="false">
      <c r="A11" s="63" t="n">
        <v>41</v>
      </c>
      <c r="B11" s="64" t="s">
        <v>18</v>
      </c>
      <c r="C11" s="65" t="s">
        <v>23</v>
      </c>
      <c r="D11" s="66" t="n">
        <v>0</v>
      </c>
      <c r="E11" s="66" t="n">
        <v>36.32</v>
      </c>
      <c r="F11" s="66"/>
      <c r="G11" s="67"/>
      <c r="H11" s="68" t="n">
        <v>100</v>
      </c>
      <c r="I11" s="69" t="n">
        <v>100</v>
      </c>
      <c r="J11" s="69" t="n">
        <v>100</v>
      </c>
      <c r="K11" s="70"/>
      <c r="L11" s="71"/>
      <c r="M11" s="72"/>
    </row>
    <row r="12" customFormat="false" ht="15" hidden="false" customHeight="false" outlineLevel="0" collapsed="false">
      <c r="A12" s="73"/>
      <c r="B12" s="74"/>
      <c r="C12" s="75" t="s">
        <v>24</v>
      </c>
      <c r="D12" s="76" t="n">
        <v>184.93</v>
      </c>
      <c r="E12" s="76" t="n">
        <v>490.19</v>
      </c>
      <c r="F12" s="76" t="n">
        <v>500</v>
      </c>
      <c r="G12" s="77" t="n">
        <v>500</v>
      </c>
      <c r="H12" s="78" t="n">
        <v>515</v>
      </c>
      <c r="I12" s="78" t="n">
        <v>515</v>
      </c>
      <c r="J12" s="78" t="n">
        <v>515</v>
      </c>
      <c r="K12" s="79"/>
      <c r="L12" s="80"/>
      <c r="M12" s="81"/>
    </row>
    <row r="13" customFormat="false" ht="15" hidden="false" customHeight="false" outlineLevel="0" collapsed="false">
      <c r="A13" s="73"/>
      <c r="B13" s="74"/>
      <c r="C13" s="82" t="s">
        <v>25</v>
      </c>
      <c r="D13" s="76" t="n">
        <v>512</v>
      </c>
      <c r="E13" s="76" t="n">
        <v>619.05</v>
      </c>
      <c r="F13" s="76" t="n">
        <v>600</v>
      </c>
      <c r="G13" s="77" t="n">
        <v>650</v>
      </c>
      <c r="H13" s="78" t="n">
        <v>650</v>
      </c>
      <c r="I13" s="83" t="n">
        <v>650</v>
      </c>
      <c r="J13" s="83" t="n">
        <v>650</v>
      </c>
      <c r="K13" s="84"/>
      <c r="L13" s="85"/>
      <c r="M13" s="86"/>
    </row>
    <row r="14" customFormat="false" ht="15" hidden="false" customHeight="false" outlineLevel="0" collapsed="false">
      <c r="A14" s="73"/>
      <c r="B14" s="74"/>
      <c r="C14" s="87" t="s">
        <v>26</v>
      </c>
      <c r="D14" s="76" t="n">
        <v>320.54</v>
      </c>
      <c r="E14" s="76" t="n">
        <v>465.39</v>
      </c>
      <c r="F14" s="76" t="n">
        <v>500</v>
      </c>
      <c r="G14" s="77" t="n">
        <v>500</v>
      </c>
      <c r="H14" s="78" t="n">
        <v>500</v>
      </c>
      <c r="I14" s="83" t="n">
        <v>500</v>
      </c>
      <c r="J14" s="83" t="n">
        <v>500</v>
      </c>
      <c r="K14" s="88"/>
      <c r="L14" s="89"/>
      <c r="M14" s="86"/>
    </row>
    <row r="15" customFormat="false" ht="15" hidden="false" customHeight="false" outlineLevel="0" collapsed="false">
      <c r="A15" s="73"/>
      <c r="B15" s="74"/>
      <c r="C15" s="87" t="s">
        <v>27</v>
      </c>
      <c r="D15" s="76" t="n">
        <v>1104.14</v>
      </c>
      <c r="E15" s="76" t="n">
        <v>1104.85</v>
      </c>
      <c r="F15" s="76" t="n">
        <v>1100</v>
      </c>
      <c r="G15" s="77" t="n">
        <v>1100</v>
      </c>
      <c r="H15" s="78" t="n">
        <v>1100</v>
      </c>
      <c r="I15" s="78" t="n">
        <v>1100</v>
      </c>
      <c r="J15" s="78" t="n">
        <v>1100</v>
      </c>
      <c r="K15" s="90"/>
      <c r="L15" s="89"/>
      <c r="M15" s="86"/>
    </row>
    <row r="16" customFormat="false" ht="15" hidden="false" customHeight="false" outlineLevel="0" collapsed="false">
      <c r="A16" s="73" t="n">
        <v>111</v>
      </c>
      <c r="B16" s="74"/>
      <c r="C16" s="91" t="s">
        <v>28</v>
      </c>
      <c r="D16" s="92"/>
      <c r="E16" s="77" t="n">
        <v>370.83</v>
      </c>
      <c r="F16" s="76"/>
      <c r="G16" s="93"/>
      <c r="H16" s="78"/>
      <c r="I16" s="83"/>
      <c r="J16" s="83"/>
      <c r="K16" s="88"/>
      <c r="L16" s="89"/>
      <c r="M16" s="86"/>
    </row>
    <row r="17" customFormat="false" ht="15" hidden="false" customHeight="false" outlineLevel="0" collapsed="false">
      <c r="A17" s="73" t="n">
        <v>41.111</v>
      </c>
      <c r="B17" s="74"/>
      <c r="C17" s="91" t="s">
        <v>29</v>
      </c>
      <c r="D17" s="92"/>
      <c r="E17" s="77" t="n">
        <v>370.5</v>
      </c>
      <c r="F17" s="76"/>
      <c r="G17" s="77" t="n">
        <v>195</v>
      </c>
      <c r="H17" s="78"/>
      <c r="I17" s="83"/>
      <c r="J17" s="83"/>
      <c r="K17" s="88"/>
      <c r="L17" s="89"/>
      <c r="M17" s="86"/>
    </row>
    <row r="18" customFormat="false" ht="15" hidden="false" customHeight="false" outlineLevel="0" collapsed="false">
      <c r="A18" s="73" t="n">
        <v>41.111</v>
      </c>
      <c r="B18" s="74"/>
      <c r="C18" s="94" t="s">
        <v>30</v>
      </c>
      <c r="D18" s="95"/>
      <c r="E18" s="96" t="n">
        <v>73.78</v>
      </c>
      <c r="F18" s="97"/>
      <c r="G18" s="96" t="n">
        <v>440</v>
      </c>
      <c r="H18" s="98"/>
      <c r="I18" s="78"/>
      <c r="J18" s="78"/>
      <c r="K18" s="74"/>
      <c r="L18" s="85"/>
      <c r="M18" s="86"/>
    </row>
    <row r="19" customFormat="false" ht="15" hidden="false" customHeight="false" outlineLevel="0" collapsed="false">
      <c r="A19" s="73" t="n">
        <v>41.111</v>
      </c>
      <c r="B19" s="74"/>
      <c r="C19" s="94" t="s">
        <v>31</v>
      </c>
      <c r="D19" s="99" t="n">
        <v>332.49</v>
      </c>
      <c r="E19" s="99" t="n">
        <v>130.8</v>
      </c>
      <c r="F19" s="99" t="n">
        <v>500</v>
      </c>
      <c r="G19" s="100" t="n">
        <v>936</v>
      </c>
      <c r="H19" s="101" t="n">
        <v>500</v>
      </c>
      <c r="I19" s="78" t="n">
        <v>1000</v>
      </c>
      <c r="J19" s="78" t="n">
        <v>1000</v>
      </c>
      <c r="K19" s="74"/>
      <c r="L19" s="85"/>
      <c r="M19" s="86"/>
    </row>
    <row r="20" customFormat="false" ht="15.75" hidden="false" customHeight="false" outlineLevel="0" collapsed="false">
      <c r="A20" s="73" t="s">
        <v>32</v>
      </c>
      <c r="B20" s="102"/>
      <c r="C20" s="94" t="s">
        <v>33</v>
      </c>
      <c r="D20" s="97" t="n">
        <v>1097.88</v>
      </c>
      <c r="E20" s="97" t="n">
        <v>1841.15</v>
      </c>
      <c r="F20" s="97" t="n">
        <v>1200</v>
      </c>
      <c r="G20" s="96" t="n">
        <v>1500</v>
      </c>
      <c r="H20" s="98" t="n">
        <v>1500</v>
      </c>
      <c r="I20" s="98" t="n">
        <v>1500</v>
      </c>
      <c r="J20" s="98" t="n">
        <v>1500</v>
      </c>
      <c r="K20" s="103"/>
      <c r="L20" s="104"/>
      <c r="M20" s="86"/>
    </row>
    <row r="21" customFormat="false" ht="15.75" hidden="false" customHeight="false" outlineLevel="0" collapsed="false">
      <c r="A21" s="43"/>
      <c r="B21" s="102"/>
      <c r="C21" s="94" t="s">
        <v>34</v>
      </c>
      <c r="D21" s="97" t="n">
        <v>277.15</v>
      </c>
      <c r="E21" s="97" t="n">
        <v>408.5</v>
      </c>
      <c r="F21" s="97" t="n">
        <v>150</v>
      </c>
      <c r="G21" s="96" t="n">
        <v>150</v>
      </c>
      <c r="H21" s="98" t="n">
        <v>200</v>
      </c>
      <c r="I21" s="98" t="n">
        <v>200</v>
      </c>
      <c r="J21" s="98" t="n">
        <v>200</v>
      </c>
      <c r="K21" s="103"/>
      <c r="L21" s="104"/>
      <c r="M21" s="86"/>
    </row>
    <row r="22" customFormat="false" ht="15" hidden="false" customHeight="false" outlineLevel="0" collapsed="false">
      <c r="A22" s="73" t="s">
        <v>35</v>
      </c>
      <c r="B22" s="74"/>
      <c r="C22" s="103" t="s">
        <v>36</v>
      </c>
      <c r="D22" s="95"/>
      <c r="E22" s="95"/>
      <c r="F22" s="105"/>
      <c r="G22" s="106"/>
      <c r="H22" s="107"/>
      <c r="I22" s="98"/>
      <c r="J22" s="98"/>
      <c r="K22" s="103"/>
      <c r="L22" s="104"/>
      <c r="M22" s="86"/>
    </row>
    <row r="23" customFormat="false" ht="15" hidden="false" customHeight="false" outlineLevel="0" collapsed="false">
      <c r="A23" s="73" t="n">
        <v>41.111</v>
      </c>
      <c r="B23" s="74"/>
      <c r="C23" s="103" t="s">
        <v>37</v>
      </c>
      <c r="D23" s="97" t="n">
        <v>116.58</v>
      </c>
      <c r="E23" s="97" t="n">
        <v>27.7</v>
      </c>
      <c r="F23" s="97" t="n">
        <v>100</v>
      </c>
      <c r="G23" s="96" t="n">
        <v>100</v>
      </c>
      <c r="H23" s="98" t="n">
        <v>50</v>
      </c>
      <c r="I23" s="98" t="n">
        <v>50</v>
      </c>
      <c r="J23" s="98" t="n">
        <v>50</v>
      </c>
      <c r="K23" s="103"/>
      <c r="L23" s="104"/>
      <c r="M23" s="86"/>
    </row>
    <row r="24" customFormat="false" ht="15" hidden="false" customHeight="false" outlineLevel="0" collapsed="false">
      <c r="A24" s="73"/>
      <c r="B24" s="74"/>
      <c r="C24" s="94" t="s">
        <v>38</v>
      </c>
      <c r="D24" s="97" t="n">
        <v>988.61</v>
      </c>
      <c r="E24" s="97" t="n">
        <v>1438.33</v>
      </c>
      <c r="F24" s="97" t="n">
        <v>900</v>
      </c>
      <c r="G24" s="96" t="n">
        <v>900</v>
      </c>
      <c r="H24" s="98" t="n">
        <v>1000</v>
      </c>
      <c r="I24" s="98" t="n">
        <v>1000</v>
      </c>
      <c r="J24" s="98" t="n">
        <v>1000</v>
      </c>
      <c r="K24" s="103"/>
      <c r="L24" s="104"/>
      <c r="M24" s="86"/>
    </row>
    <row r="25" customFormat="false" ht="15" hidden="false" customHeight="false" outlineLevel="0" collapsed="false">
      <c r="A25" s="73"/>
      <c r="B25" s="74"/>
      <c r="C25" s="94" t="s">
        <v>39</v>
      </c>
      <c r="D25" s="97" t="n">
        <v>724.58</v>
      </c>
      <c r="E25" s="97" t="n">
        <v>106.45</v>
      </c>
      <c r="F25" s="97" t="n">
        <v>200</v>
      </c>
      <c r="G25" s="96" t="n">
        <v>100</v>
      </c>
      <c r="H25" s="98" t="n">
        <v>150</v>
      </c>
      <c r="I25" s="98" t="n">
        <v>150</v>
      </c>
      <c r="J25" s="98" t="n">
        <v>150</v>
      </c>
      <c r="K25" s="103"/>
      <c r="L25" s="104"/>
      <c r="M25" s="86"/>
    </row>
    <row r="26" customFormat="false" ht="15" hidden="false" customHeight="false" outlineLevel="0" collapsed="false">
      <c r="A26" s="73"/>
      <c r="B26" s="74"/>
      <c r="C26" s="94" t="s">
        <v>40</v>
      </c>
      <c r="D26" s="97" t="n">
        <v>255.1</v>
      </c>
      <c r="E26" s="97" t="n">
        <v>294.12</v>
      </c>
      <c r="F26" s="97" t="n">
        <v>300</v>
      </c>
      <c r="G26" s="96" t="n">
        <v>321</v>
      </c>
      <c r="H26" s="98" t="n">
        <v>330</v>
      </c>
      <c r="I26" s="98" t="n">
        <v>330</v>
      </c>
      <c r="J26" s="98" t="n">
        <v>330</v>
      </c>
      <c r="K26" s="103"/>
      <c r="L26" s="104"/>
      <c r="M26" s="86"/>
    </row>
    <row r="27" customFormat="false" ht="15" hidden="false" customHeight="false" outlineLevel="0" collapsed="false">
      <c r="A27" s="73"/>
      <c r="B27" s="74"/>
      <c r="C27" s="94" t="s">
        <v>41</v>
      </c>
      <c r="D27" s="97" t="n">
        <v>1421.5</v>
      </c>
      <c r="E27" s="97" t="n">
        <v>1658.39</v>
      </c>
      <c r="F27" s="97" t="n">
        <v>1500</v>
      </c>
      <c r="G27" s="96" t="n">
        <v>2000</v>
      </c>
      <c r="H27" s="98" t="n">
        <v>2000</v>
      </c>
      <c r="I27" s="98" t="n">
        <v>2000</v>
      </c>
      <c r="J27" s="98" t="n">
        <v>2000</v>
      </c>
      <c r="K27" s="103"/>
      <c r="L27" s="104"/>
      <c r="M27" s="86"/>
    </row>
    <row r="28" customFormat="false" ht="15" hidden="false" customHeight="false" outlineLevel="0" collapsed="false">
      <c r="A28" s="73"/>
      <c r="B28" s="74"/>
      <c r="C28" s="94" t="s">
        <v>42</v>
      </c>
      <c r="D28" s="97" t="n">
        <v>95.4</v>
      </c>
      <c r="E28" s="97" t="n">
        <v>151.25</v>
      </c>
      <c r="F28" s="97" t="n">
        <v>130</v>
      </c>
      <c r="G28" s="96" t="n">
        <v>100</v>
      </c>
      <c r="H28" s="98" t="n">
        <v>150</v>
      </c>
      <c r="I28" s="98" t="n">
        <v>150</v>
      </c>
      <c r="J28" s="98" t="n">
        <v>150</v>
      </c>
      <c r="K28" s="103"/>
      <c r="L28" s="104"/>
      <c r="M28" s="86"/>
    </row>
    <row r="29" customFormat="false" ht="15" hidden="false" customHeight="false" outlineLevel="0" collapsed="false">
      <c r="A29" s="73"/>
      <c r="B29" s="74"/>
      <c r="C29" s="94" t="s">
        <v>43</v>
      </c>
      <c r="D29" s="97" t="n">
        <v>218.23</v>
      </c>
      <c r="E29" s="97" t="n">
        <v>642.01</v>
      </c>
      <c r="F29" s="97" t="n">
        <v>500</v>
      </c>
      <c r="G29" s="96" t="n">
        <v>1917</v>
      </c>
      <c r="H29" s="98" t="n">
        <v>1500</v>
      </c>
      <c r="I29" s="98" t="n">
        <v>1500</v>
      </c>
      <c r="J29" s="98" t="n">
        <v>1500</v>
      </c>
      <c r="K29" s="103"/>
      <c r="L29" s="104"/>
      <c r="M29" s="86"/>
    </row>
    <row r="30" customFormat="false" ht="15" hidden="false" customHeight="false" outlineLevel="0" collapsed="false">
      <c r="A30" s="73"/>
      <c r="B30" s="74"/>
      <c r="C30" s="94" t="s">
        <v>44</v>
      </c>
      <c r="D30" s="95"/>
      <c r="E30" s="96" t="n">
        <v>217.2</v>
      </c>
      <c r="F30" s="97"/>
      <c r="G30" s="106"/>
      <c r="H30" s="98"/>
      <c r="I30" s="98"/>
      <c r="J30" s="98"/>
      <c r="K30" s="103"/>
      <c r="L30" s="108"/>
      <c r="M30" s="86"/>
    </row>
    <row r="31" customFormat="false" ht="15" hidden="false" customHeight="false" outlineLevel="0" collapsed="false">
      <c r="A31" s="73"/>
      <c r="B31" s="74"/>
      <c r="C31" s="94" t="s">
        <v>45</v>
      </c>
      <c r="D31" s="97" t="n">
        <v>1127</v>
      </c>
      <c r="E31" s="97" t="n">
        <v>722.53</v>
      </c>
      <c r="F31" s="97" t="n">
        <v>500</v>
      </c>
      <c r="G31" s="96" t="n">
        <v>200</v>
      </c>
      <c r="H31" s="98" t="n">
        <v>500</v>
      </c>
      <c r="I31" s="98" t="n">
        <v>500</v>
      </c>
      <c r="J31" s="98" t="n">
        <v>500</v>
      </c>
      <c r="K31" s="103"/>
      <c r="L31" s="104"/>
      <c r="M31" s="86"/>
    </row>
    <row r="32" customFormat="false" ht="15.75" hidden="false" customHeight="false" outlineLevel="0" collapsed="false">
      <c r="A32" s="43"/>
      <c r="B32" s="102"/>
      <c r="C32" s="94" t="s">
        <v>46</v>
      </c>
      <c r="D32" s="95"/>
      <c r="E32" s="95"/>
      <c r="F32" s="97"/>
      <c r="G32" s="106"/>
      <c r="H32" s="98"/>
      <c r="I32" s="98"/>
      <c r="J32" s="98"/>
      <c r="K32" s="103"/>
      <c r="L32" s="104"/>
      <c r="M32" s="86"/>
    </row>
    <row r="33" customFormat="false" ht="15" hidden="false" customHeight="false" outlineLevel="0" collapsed="false">
      <c r="A33" s="73"/>
      <c r="B33" s="74"/>
      <c r="C33" s="94" t="s">
        <v>47</v>
      </c>
      <c r="D33" s="97" t="n">
        <v>110</v>
      </c>
      <c r="E33" s="97" t="n">
        <v>120</v>
      </c>
      <c r="F33" s="97" t="n">
        <v>200</v>
      </c>
      <c r="G33" s="96" t="n">
        <v>200</v>
      </c>
      <c r="H33" s="98" t="n">
        <v>200</v>
      </c>
      <c r="I33" s="98" t="n">
        <v>200</v>
      </c>
      <c r="J33" s="98" t="n">
        <v>200</v>
      </c>
      <c r="K33" s="103"/>
      <c r="L33" s="104"/>
      <c r="M33" s="86"/>
    </row>
    <row r="34" customFormat="false" ht="15" hidden="false" customHeight="false" outlineLevel="0" collapsed="false">
      <c r="A34" s="73"/>
      <c r="B34" s="74"/>
      <c r="C34" s="94" t="s">
        <v>48</v>
      </c>
      <c r="D34" s="97" t="n">
        <v>90</v>
      </c>
      <c r="E34" s="97" t="n">
        <v>150</v>
      </c>
      <c r="F34" s="97" t="n">
        <v>200</v>
      </c>
      <c r="G34" s="96" t="n">
        <v>100</v>
      </c>
      <c r="H34" s="98" t="n">
        <v>150</v>
      </c>
      <c r="I34" s="98" t="n">
        <v>150</v>
      </c>
      <c r="J34" s="98" t="n">
        <v>150</v>
      </c>
      <c r="K34" s="103"/>
      <c r="L34" s="104"/>
      <c r="M34" s="86"/>
    </row>
    <row r="35" customFormat="false" ht="15" hidden="false" customHeight="false" outlineLevel="0" collapsed="false">
      <c r="A35" s="73"/>
      <c r="B35" s="74"/>
      <c r="C35" s="94" t="s">
        <v>49</v>
      </c>
      <c r="D35" s="95"/>
      <c r="E35" s="95"/>
      <c r="F35" s="97"/>
      <c r="G35" s="106"/>
      <c r="H35" s="98"/>
      <c r="I35" s="98"/>
      <c r="J35" s="98"/>
      <c r="K35" s="103"/>
      <c r="L35" s="104"/>
      <c r="M35" s="86"/>
    </row>
    <row r="36" customFormat="false" ht="15" hidden="false" customHeight="false" outlineLevel="0" collapsed="false">
      <c r="A36" s="73" t="n">
        <v>41.111</v>
      </c>
      <c r="B36" s="74"/>
      <c r="C36" s="94" t="s">
        <v>50</v>
      </c>
      <c r="D36" s="97" t="n">
        <v>1449.23</v>
      </c>
      <c r="E36" s="97" t="n">
        <v>2253.73</v>
      </c>
      <c r="F36" s="97" t="n">
        <v>1500</v>
      </c>
      <c r="G36" s="96" t="n">
        <v>1500</v>
      </c>
      <c r="H36" s="98" t="n">
        <v>1500</v>
      </c>
      <c r="I36" s="98" t="n">
        <v>1500</v>
      </c>
      <c r="J36" s="98" t="n">
        <v>1500</v>
      </c>
      <c r="K36" s="103"/>
      <c r="L36" s="104"/>
      <c r="M36" s="109"/>
    </row>
    <row r="37" customFormat="false" ht="15" hidden="false" customHeight="false" outlineLevel="0" collapsed="false">
      <c r="A37" s="94"/>
      <c r="B37" s="74"/>
      <c r="C37" s="94" t="s">
        <v>51</v>
      </c>
      <c r="D37" s="97" t="n">
        <v>322.7</v>
      </c>
      <c r="E37" s="97" t="n">
        <v>1984</v>
      </c>
      <c r="F37" s="97" t="n">
        <v>300</v>
      </c>
      <c r="G37" s="96" t="n">
        <v>500</v>
      </c>
      <c r="H37" s="98" t="n">
        <v>500</v>
      </c>
      <c r="I37" s="98" t="n">
        <v>500</v>
      </c>
      <c r="J37" s="98" t="n">
        <v>500</v>
      </c>
      <c r="K37" s="103"/>
      <c r="L37" s="104"/>
      <c r="M37" s="86"/>
    </row>
    <row r="38" customFormat="false" ht="15" hidden="false" customHeight="false" outlineLevel="0" collapsed="false">
      <c r="A38" s="94"/>
      <c r="B38" s="74"/>
      <c r="C38" s="94" t="s">
        <v>52</v>
      </c>
      <c r="D38" s="95"/>
      <c r="E38" s="95"/>
      <c r="F38" s="97"/>
      <c r="G38" s="106"/>
      <c r="H38" s="98"/>
      <c r="I38" s="98"/>
      <c r="J38" s="98"/>
      <c r="K38" s="103"/>
      <c r="L38" s="104"/>
      <c r="M38" s="86"/>
      <c r="N38" s="110"/>
    </row>
    <row r="39" customFormat="false" ht="15" hidden="false" customHeight="false" outlineLevel="0" collapsed="false">
      <c r="A39" s="94"/>
      <c r="B39" s="74"/>
      <c r="C39" s="94" t="s">
        <v>53</v>
      </c>
      <c r="D39" s="97" t="n">
        <v>823.96</v>
      </c>
      <c r="E39" s="97" t="n">
        <v>822.28</v>
      </c>
      <c r="F39" s="97" t="n">
        <v>800</v>
      </c>
      <c r="G39" s="96" t="n">
        <v>900</v>
      </c>
      <c r="H39" s="98" t="n">
        <v>900</v>
      </c>
      <c r="I39" s="98" t="n">
        <v>900</v>
      </c>
      <c r="J39" s="98" t="n">
        <v>900</v>
      </c>
      <c r="K39" s="103"/>
      <c r="L39" s="104"/>
      <c r="M39" s="86"/>
    </row>
    <row r="40" customFormat="false" ht="15" hidden="false" customHeight="false" outlineLevel="0" collapsed="false">
      <c r="A40" s="94"/>
      <c r="B40" s="74"/>
      <c r="C40" s="94" t="s">
        <v>54</v>
      </c>
      <c r="D40" s="97"/>
      <c r="E40" s="97"/>
      <c r="F40" s="97"/>
      <c r="G40" s="96"/>
      <c r="H40" s="98"/>
      <c r="I40" s="98"/>
      <c r="J40" s="98"/>
      <c r="K40" s="103"/>
      <c r="L40" s="108"/>
      <c r="M40" s="86"/>
    </row>
    <row r="41" customFormat="false" ht="15" hidden="false" customHeight="false" outlineLevel="0" collapsed="false">
      <c r="A41" s="94" t="n">
        <v>41.111</v>
      </c>
      <c r="B41" s="74"/>
      <c r="C41" s="94" t="s">
        <v>55</v>
      </c>
      <c r="D41" s="97" t="n">
        <v>444.54</v>
      </c>
      <c r="E41" s="97" t="n">
        <v>426.24</v>
      </c>
      <c r="F41" s="97" t="n">
        <v>450</v>
      </c>
      <c r="G41" s="96" t="n">
        <v>430</v>
      </c>
      <c r="H41" s="98" t="n">
        <v>450</v>
      </c>
      <c r="I41" s="98" t="n">
        <v>450</v>
      </c>
      <c r="J41" s="98" t="n">
        <v>450</v>
      </c>
      <c r="K41" s="103"/>
      <c r="L41" s="104"/>
      <c r="M41" s="86"/>
    </row>
    <row r="42" customFormat="false" ht="15" hidden="false" customHeight="false" outlineLevel="0" collapsed="false">
      <c r="A42" s="94"/>
      <c r="B42" s="74"/>
      <c r="C42" s="94" t="s">
        <v>56</v>
      </c>
      <c r="D42" s="95"/>
      <c r="E42" s="95"/>
      <c r="F42" s="97"/>
      <c r="G42" s="106"/>
      <c r="H42" s="98"/>
      <c r="I42" s="98"/>
      <c r="J42" s="98"/>
      <c r="K42" s="103"/>
      <c r="L42" s="104"/>
      <c r="M42" s="111"/>
      <c r="O42" s="112"/>
    </row>
    <row r="43" customFormat="false" ht="15" hidden="false" customHeight="false" outlineLevel="0" collapsed="false">
      <c r="A43" s="94"/>
      <c r="B43" s="74"/>
      <c r="C43" s="94" t="s">
        <v>57</v>
      </c>
      <c r="D43" s="97" t="n">
        <v>650.45</v>
      </c>
      <c r="E43" s="97" t="n">
        <v>399.83</v>
      </c>
      <c r="F43" s="97" t="n">
        <v>650</v>
      </c>
      <c r="G43" s="97" t="n">
        <v>650</v>
      </c>
      <c r="H43" s="98" t="n">
        <v>860</v>
      </c>
      <c r="I43" s="98" t="n">
        <v>860</v>
      </c>
      <c r="J43" s="98" t="n">
        <v>860</v>
      </c>
      <c r="K43" s="113"/>
      <c r="L43" s="104"/>
      <c r="M43" s="86"/>
    </row>
    <row r="44" customFormat="false" ht="15" hidden="false" customHeight="false" outlineLevel="0" collapsed="false">
      <c r="A44" s="94"/>
      <c r="B44" s="74"/>
      <c r="C44" s="94" t="s">
        <v>58</v>
      </c>
      <c r="D44" s="76" t="n">
        <v>2940</v>
      </c>
      <c r="E44" s="76"/>
      <c r="F44" s="76" t="n">
        <v>500</v>
      </c>
      <c r="G44" s="77" t="n">
        <v>500</v>
      </c>
      <c r="H44" s="83" t="n">
        <v>1500</v>
      </c>
      <c r="I44" s="114" t="n">
        <v>1500</v>
      </c>
      <c r="J44" s="114" t="n">
        <v>1500</v>
      </c>
      <c r="K44" s="103"/>
      <c r="L44" s="104"/>
      <c r="M44" s="86"/>
    </row>
    <row r="45" customFormat="false" ht="15" hidden="false" customHeight="false" outlineLevel="0" collapsed="false">
      <c r="A45" s="94" t="n">
        <v>41.111</v>
      </c>
      <c r="B45" s="74"/>
      <c r="C45" s="94" t="s">
        <v>59</v>
      </c>
      <c r="D45" s="95"/>
      <c r="E45" s="95"/>
      <c r="F45" s="97"/>
      <c r="G45" s="96"/>
      <c r="H45" s="98"/>
      <c r="I45" s="98"/>
      <c r="J45" s="98"/>
      <c r="K45" s="103"/>
      <c r="L45" s="104"/>
      <c r="M45" s="86"/>
    </row>
    <row r="46" customFormat="false" ht="15" hidden="false" customHeight="false" outlineLevel="0" collapsed="false">
      <c r="A46" s="94" t="s">
        <v>60</v>
      </c>
      <c r="B46" s="74"/>
      <c r="C46" s="82" t="s">
        <v>61</v>
      </c>
      <c r="D46" s="97" t="n">
        <v>2958.8</v>
      </c>
      <c r="E46" s="97" t="n">
        <v>2058.57</v>
      </c>
      <c r="F46" s="97" t="n">
        <v>2200</v>
      </c>
      <c r="G46" s="96" t="n">
        <v>2200</v>
      </c>
      <c r="H46" s="114" t="n">
        <v>2200</v>
      </c>
      <c r="I46" s="115" t="n">
        <v>2200</v>
      </c>
      <c r="J46" s="115" t="n">
        <v>2200</v>
      </c>
      <c r="K46" s="116"/>
      <c r="L46" s="104"/>
      <c r="M46" s="86"/>
    </row>
    <row r="47" customFormat="false" ht="15" hidden="false" customHeight="false" outlineLevel="0" collapsed="false">
      <c r="A47" s="94" t="n">
        <v>41</v>
      </c>
      <c r="B47" s="74"/>
      <c r="C47" s="82" t="s">
        <v>62</v>
      </c>
      <c r="D47" s="117" t="n">
        <v>6.57</v>
      </c>
      <c r="E47" s="117" t="n">
        <v>27.5</v>
      </c>
      <c r="F47" s="117"/>
      <c r="G47" s="117" t="n">
        <v>13</v>
      </c>
      <c r="H47" s="118"/>
      <c r="I47" s="98"/>
      <c r="J47" s="98"/>
      <c r="K47" s="103"/>
      <c r="L47" s="104"/>
      <c r="M47" s="86"/>
    </row>
    <row r="48" customFormat="false" ht="15" hidden="false" customHeight="false" outlineLevel="0" collapsed="false">
      <c r="A48" s="94" t="n">
        <v>111</v>
      </c>
      <c r="B48" s="74"/>
      <c r="C48" s="82" t="s">
        <v>63</v>
      </c>
      <c r="D48" s="95"/>
      <c r="E48" s="95"/>
      <c r="F48" s="105"/>
      <c r="G48" s="96"/>
      <c r="H48" s="107"/>
      <c r="I48" s="98"/>
      <c r="J48" s="98"/>
      <c r="K48" s="103"/>
      <c r="L48" s="104"/>
      <c r="M48" s="86"/>
    </row>
    <row r="49" customFormat="false" ht="15" hidden="false" customHeight="false" outlineLevel="0" collapsed="false">
      <c r="A49" s="94"/>
      <c r="B49" s="74"/>
      <c r="C49" s="82" t="s">
        <v>64</v>
      </c>
      <c r="D49" s="95"/>
      <c r="E49" s="95"/>
      <c r="F49" s="97"/>
      <c r="G49" s="96"/>
      <c r="H49" s="98"/>
      <c r="I49" s="98"/>
      <c r="J49" s="98"/>
      <c r="K49" s="103"/>
      <c r="L49" s="104"/>
      <c r="M49" s="86"/>
    </row>
    <row r="50" customFormat="false" ht="15.75" hidden="false" customHeight="false" outlineLevel="0" collapsed="false">
      <c r="A50" s="119" t="n">
        <v>111</v>
      </c>
      <c r="B50" s="120" t="s">
        <v>65</v>
      </c>
      <c r="C50" s="121"/>
      <c r="D50" s="122"/>
      <c r="E50" s="122"/>
      <c r="F50" s="123"/>
      <c r="G50" s="124"/>
      <c r="H50" s="125"/>
      <c r="I50" s="126"/>
      <c r="J50" s="126"/>
      <c r="K50" s="127"/>
      <c r="L50" s="128"/>
      <c r="M50" s="129"/>
      <c r="N50" s="110"/>
    </row>
    <row r="51" customFormat="false" ht="15.75" hidden="false" customHeight="false" outlineLevel="0" collapsed="false">
      <c r="A51" s="130"/>
      <c r="B51" s="131"/>
      <c r="C51" s="94" t="s">
        <v>66</v>
      </c>
      <c r="D51" s="95"/>
      <c r="E51" s="95"/>
      <c r="F51" s="97"/>
      <c r="G51" s="106"/>
      <c r="H51" s="98"/>
      <c r="I51" s="78"/>
      <c r="J51" s="78"/>
      <c r="K51" s="132"/>
      <c r="L51" s="108"/>
      <c r="M51" s="133"/>
    </row>
    <row r="52" customFormat="false" ht="15.75" hidden="false" customHeight="false" outlineLevel="0" collapsed="false">
      <c r="A52" s="134"/>
      <c r="B52" s="135"/>
      <c r="C52" s="134"/>
      <c r="D52" s="136"/>
      <c r="E52" s="136"/>
      <c r="F52" s="137"/>
      <c r="G52" s="138"/>
      <c r="H52" s="139"/>
      <c r="I52" s="83"/>
      <c r="J52" s="83"/>
      <c r="K52" s="88"/>
      <c r="L52" s="108"/>
      <c r="M52" s="133"/>
    </row>
    <row r="53" customFormat="false" ht="15" hidden="false" customHeight="false" outlineLevel="0" collapsed="false">
      <c r="A53" s="140"/>
      <c r="B53" s="141"/>
      <c r="C53" s="123"/>
      <c r="D53" s="142" t="n">
        <v>2022</v>
      </c>
      <c r="E53" s="142" t="n">
        <v>2023</v>
      </c>
      <c r="F53" s="142" t="n">
        <v>2024</v>
      </c>
      <c r="G53" s="142" t="n">
        <v>2024</v>
      </c>
      <c r="H53" s="142" t="n">
        <v>2025</v>
      </c>
      <c r="I53" s="142" t="n">
        <v>2026</v>
      </c>
      <c r="J53" s="142" t="n">
        <v>2027</v>
      </c>
      <c r="K53" s="143"/>
      <c r="L53" s="144"/>
      <c r="M53" s="145"/>
    </row>
    <row r="54" customFormat="false" ht="16.5" hidden="false" customHeight="false" outlineLevel="0" collapsed="false">
      <c r="A54" s="146" t="s">
        <v>67</v>
      </c>
      <c r="B54" s="147"/>
      <c r="C54" s="146"/>
      <c r="D54" s="148" t="n">
        <f aca="false">SUM(D55)</f>
        <v>4935.66</v>
      </c>
      <c r="E54" s="148" t="n">
        <f aca="false">SUM(E55)</f>
        <v>7503.2</v>
      </c>
      <c r="F54" s="148" t="n">
        <f aca="false">SUM(F55)</f>
        <v>5100</v>
      </c>
      <c r="G54" s="149" t="n">
        <f aca="false">SUM(G55)</f>
        <v>6661</v>
      </c>
      <c r="H54" s="148" t="n">
        <f aca="false">SUM(H55)</f>
        <v>8400</v>
      </c>
      <c r="I54" s="150" t="n">
        <f aca="false">SUM(I55)</f>
        <v>8400</v>
      </c>
      <c r="J54" s="151" t="n">
        <f aca="false">SUM(J55)</f>
        <v>8400</v>
      </c>
      <c r="K54" s="152"/>
      <c r="L54" s="153" t="n">
        <f aca="false">SUM(L55)</f>
        <v>0</v>
      </c>
      <c r="M54" s="154" t="n">
        <f aca="false">SUM(M55)</f>
        <v>0</v>
      </c>
      <c r="N54" s="3" t="s">
        <v>68</v>
      </c>
    </row>
    <row r="55" customFormat="false" ht="16.5" hidden="false" customHeight="false" outlineLevel="0" collapsed="false">
      <c r="A55" s="155" t="n">
        <v>41.111</v>
      </c>
      <c r="B55" s="156" t="s">
        <v>69</v>
      </c>
      <c r="C55" s="157" t="s">
        <v>70</v>
      </c>
      <c r="D55" s="158" t="n">
        <f aca="false">SUM(D56:D64)</f>
        <v>4935.66</v>
      </c>
      <c r="E55" s="158" t="n">
        <f aca="false">SUM(E56:E64)</f>
        <v>7503.2</v>
      </c>
      <c r="F55" s="158" t="n">
        <f aca="false">SUM(F56:F64)</f>
        <v>5100</v>
      </c>
      <c r="G55" s="159" t="n">
        <f aca="false">SUM(G56:G64)</f>
        <v>6661</v>
      </c>
      <c r="H55" s="160" t="n">
        <f aca="false">SUM(H56:H64)</f>
        <v>8400</v>
      </c>
      <c r="I55" s="161" t="n">
        <f aca="false">SUM(I56:I64)</f>
        <v>8400</v>
      </c>
      <c r="J55" s="162" t="n">
        <f aca="false">SUM(J56:J64)</f>
        <v>8400</v>
      </c>
      <c r="K55" s="163"/>
      <c r="L55" s="164" t="n">
        <f aca="false">SUM(L56:L62)</f>
        <v>0</v>
      </c>
      <c r="M55" s="165" t="n">
        <f aca="false">SUM(M56:M62)</f>
        <v>0</v>
      </c>
    </row>
    <row r="56" customFormat="false" ht="15.75" hidden="false" customHeight="false" outlineLevel="0" collapsed="false">
      <c r="A56" s="166"/>
      <c r="B56" s="167"/>
      <c r="C56" s="168" t="s">
        <v>71</v>
      </c>
      <c r="D56" s="169"/>
      <c r="E56" s="169"/>
      <c r="F56" s="169"/>
      <c r="G56" s="170"/>
      <c r="H56" s="171"/>
      <c r="I56" s="172"/>
      <c r="J56" s="173"/>
      <c r="K56" s="174"/>
      <c r="L56" s="175"/>
      <c r="M56" s="176"/>
      <c r="O56" s="112"/>
    </row>
    <row r="57" customFormat="false" ht="15" hidden="false" customHeight="false" outlineLevel="0" collapsed="false">
      <c r="A57" s="177"/>
      <c r="B57" s="178"/>
      <c r="C57" s="168" t="s">
        <v>72</v>
      </c>
      <c r="D57" s="179" t="n">
        <v>500</v>
      </c>
      <c r="E57" s="179"/>
      <c r="F57" s="169"/>
      <c r="G57" s="179"/>
      <c r="H57" s="171"/>
      <c r="I57" s="172"/>
      <c r="J57" s="180"/>
      <c r="K57" s="181"/>
      <c r="L57" s="104"/>
      <c r="M57" s="182"/>
    </row>
    <row r="58" customFormat="false" ht="15" hidden="false" customHeight="false" outlineLevel="0" collapsed="false">
      <c r="A58" s="183"/>
      <c r="B58" s="178"/>
      <c r="C58" s="168" t="s">
        <v>73</v>
      </c>
      <c r="D58" s="169"/>
      <c r="E58" s="184" t="n">
        <v>600</v>
      </c>
      <c r="F58" s="169"/>
      <c r="G58" s="179" t="n">
        <v>540</v>
      </c>
      <c r="H58" s="185" t="n">
        <v>500</v>
      </c>
      <c r="I58" s="172" t="n">
        <v>500</v>
      </c>
      <c r="J58" s="180" t="n">
        <v>500</v>
      </c>
      <c r="K58" s="181"/>
      <c r="L58" s="104"/>
      <c r="M58" s="182"/>
    </row>
    <row r="59" customFormat="false" ht="15" hidden="false" customHeight="false" outlineLevel="0" collapsed="false">
      <c r="A59" s="183"/>
      <c r="B59" s="178"/>
      <c r="C59" s="168" t="s">
        <v>74</v>
      </c>
      <c r="D59" s="186"/>
      <c r="E59" s="187" t="n">
        <v>2000</v>
      </c>
      <c r="F59" s="187"/>
      <c r="G59" s="188"/>
      <c r="H59" s="189" t="n">
        <v>2000</v>
      </c>
      <c r="I59" s="190" t="n">
        <v>2000</v>
      </c>
      <c r="J59" s="191" t="n">
        <v>2000</v>
      </c>
      <c r="K59" s="192"/>
      <c r="L59" s="108"/>
      <c r="M59" s="193"/>
    </row>
    <row r="60" customFormat="false" ht="15" hidden="false" customHeight="false" outlineLevel="0" collapsed="false">
      <c r="A60" s="183"/>
      <c r="B60" s="177"/>
      <c r="C60" s="168" t="s">
        <v>75</v>
      </c>
      <c r="D60" s="194" t="n">
        <v>900</v>
      </c>
      <c r="E60" s="194" t="n">
        <v>1000</v>
      </c>
      <c r="F60" s="194" t="n">
        <v>1200</v>
      </c>
      <c r="G60" s="194" t="n">
        <v>1200</v>
      </c>
      <c r="H60" s="190" t="n">
        <v>1200</v>
      </c>
      <c r="I60" s="195" t="n">
        <v>1200</v>
      </c>
      <c r="J60" s="180" t="n">
        <v>1200</v>
      </c>
      <c r="K60" s="181"/>
      <c r="L60" s="104"/>
      <c r="M60" s="196"/>
    </row>
    <row r="61" customFormat="false" ht="15" hidden="false" customHeight="false" outlineLevel="0" collapsed="false">
      <c r="A61" s="183"/>
      <c r="B61" s="177"/>
      <c r="C61" s="177" t="s">
        <v>76</v>
      </c>
      <c r="D61" s="197" t="n">
        <v>1738.89</v>
      </c>
      <c r="E61" s="197" t="n">
        <v>1861.78</v>
      </c>
      <c r="F61" s="197" t="n">
        <v>2000</v>
      </c>
      <c r="G61" s="197" t="n">
        <v>2270</v>
      </c>
      <c r="H61" s="198" t="n">
        <v>2300</v>
      </c>
      <c r="I61" s="199" t="n">
        <v>2300</v>
      </c>
      <c r="J61" s="199" t="n">
        <v>2300</v>
      </c>
      <c r="K61" s="181"/>
      <c r="L61" s="104"/>
      <c r="M61" s="196"/>
    </row>
    <row r="62" customFormat="false" ht="15.75" hidden="false" customHeight="false" outlineLevel="0" collapsed="false">
      <c r="A62" s="200"/>
      <c r="B62" s="201"/>
      <c r="C62" s="177" t="s">
        <v>77</v>
      </c>
      <c r="D62" s="197" t="n">
        <v>1707.08</v>
      </c>
      <c r="E62" s="197" t="n">
        <v>2041.42</v>
      </c>
      <c r="F62" s="197" t="n">
        <v>1900</v>
      </c>
      <c r="G62" s="197" t="n">
        <v>2651</v>
      </c>
      <c r="H62" s="202" t="n">
        <v>2400</v>
      </c>
      <c r="I62" s="203" t="n">
        <v>2400</v>
      </c>
      <c r="J62" s="203" t="n">
        <v>2400</v>
      </c>
      <c r="K62" s="204"/>
      <c r="L62" s="205"/>
      <c r="M62" s="206"/>
    </row>
    <row r="63" customFormat="false" ht="15.75" hidden="false" customHeight="false" outlineLevel="0" collapsed="false">
      <c r="A63" s="200"/>
      <c r="B63" s="201"/>
      <c r="C63" s="168" t="s">
        <v>78</v>
      </c>
      <c r="D63" s="194" t="n">
        <v>89.69</v>
      </c>
      <c r="E63" s="194"/>
      <c r="F63" s="207"/>
      <c r="G63" s="194"/>
      <c r="H63" s="208"/>
      <c r="I63" s="190"/>
      <c r="J63" s="189"/>
      <c r="K63" s="113"/>
      <c r="L63" s="104"/>
      <c r="M63" s="182"/>
    </row>
    <row r="64" customFormat="false" ht="15" hidden="false" customHeight="false" outlineLevel="0" collapsed="false">
      <c r="A64" s="209"/>
      <c r="B64" s="210"/>
      <c r="C64" s="168" t="s">
        <v>79</v>
      </c>
      <c r="D64" s="211"/>
      <c r="E64" s="211"/>
      <c r="F64" s="212"/>
      <c r="G64" s="213"/>
      <c r="H64" s="214"/>
      <c r="I64" s="215"/>
      <c r="J64" s="215"/>
      <c r="K64" s="216"/>
      <c r="L64" s="217" t="n">
        <f aca="false">SUM(L65+L76+L117+L127)</f>
        <v>0</v>
      </c>
      <c r="M64" s="218"/>
    </row>
    <row r="65" customFormat="false" ht="16.5" hidden="false" customHeight="false" outlineLevel="0" collapsed="false">
      <c r="A65" s="219" t="s">
        <v>80</v>
      </c>
      <c r="B65" s="219"/>
      <c r="C65" s="219"/>
      <c r="D65" s="220" t="n">
        <f aca="false">SUM(D66)</f>
        <v>295.51</v>
      </c>
      <c r="E65" s="220" t="n">
        <f aca="false">SUM(E66)</f>
        <v>301.45</v>
      </c>
      <c r="F65" s="220" t="n">
        <f aca="false">SUM(F66)</f>
        <v>300</v>
      </c>
      <c r="G65" s="221" t="n">
        <f aca="false">SUM(G66)</f>
        <v>307.01</v>
      </c>
      <c r="H65" s="220" t="n">
        <f aca="false">SUM(H66)</f>
        <v>307</v>
      </c>
      <c r="I65" s="222" t="n">
        <f aca="false">SUM(I66)</f>
        <v>307</v>
      </c>
      <c r="J65" s="222" t="n">
        <f aca="false">SUM(J66)</f>
        <v>307</v>
      </c>
      <c r="K65" s="223"/>
      <c r="L65" s="224" t="n">
        <f aca="false">SUM(L66)</f>
        <v>0</v>
      </c>
      <c r="M65" s="225" t="n">
        <f aca="false">SUM(M66)</f>
        <v>0</v>
      </c>
    </row>
    <row r="66" customFormat="false" ht="16.5" hidden="false" customHeight="false" outlineLevel="0" collapsed="false">
      <c r="A66" s="155" t="n">
        <v>111</v>
      </c>
      <c r="B66" s="226" t="s">
        <v>81</v>
      </c>
      <c r="C66" s="227" t="s">
        <v>82</v>
      </c>
      <c r="D66" s="158" t="n">
        <f aca="false">SUM(D67:D75)</f>
        <v>295.51</v>
      </c>
      <c r="E66" s="158" t="n">
        <f aca="false">SUM(E67:E75)</f>
        <v>301.45</v>
      </c>
      <c r="F66" s="158" t="n">
        <f aca="false">SUM(F67:F75)</f>
        <v>300</v>
      </c>
      <c r="G66" s="159" t="n">
        <f aca="false">SUM(G67:G75)</f>
        <v>307.01</v>
      </c>
      <c r="H66" s="160" t="n">
        <f aca="false">SUM(H67:H75)</f>
        <v>307</v>
      </c>
      <c r="I66" s="161" t="n">
        <f aca="false">SUM(I67:I75)</f>
        <v>307</v>
      </c>
      <c r="J66" s="161" t="n">
        <f aca="false">SUM(J67:J75)</f>
        <v>307</v>
      </c>
      <c r="K66" s="228"/>
      <c r="L66" s="229" t="n">
        <f aca="false">SUM(L67:L73)</f>
        <v>0</v>
      </c>
      <c r="M66" s="230" t="n">
        <f aca="false">SUM(M67:M75)</f>
        <v>0</v>
      </c>
    </row>
    <row r="67" customFormat="false" ht="15.75" hidden="false" customHeight="false" outlineLevel="0" collapsed="false">
      <c r="A67" s="231"/>
      <c r="B67" s="232"/>
      <c r="C67" s="233" t="s">
        <v>83</v>
      </c>
      <c r="D67" s="234"/>
      <c r="E67" s="234"/>
      <c r="F67" s="235"/>
      <c r="G67" s="236"/>
      <c r="H67" s="237"/>
      <c r="I67" s="238"/>
      <c r="J67" s="238"/>
      <c r="K67" s="239"/>
      <c r="L67" s="240"/>
      <c r="M67" s="241"/>
    </row>
    <row r="68" customFormat="false" ht="15.75" hidden="false" customHeight="false" outlineLevel="0" collapsed="false">
      <c r="A68" s="242"/>
      <c r="B68" s="243"/>
      <c r="C68" s="140" t="s">
        <v>84</v>
      </c>
      <c r="D68" s="194" t="n">
        <v>81</v>
      </c>
      <c r="E68" s="194" t="n">
        <v>86.8</v>
      </c>
      <c r="F68" s="194" t="n">
        <v>80</v>
      </c>
      <c r="G68" s="187" t="n">
        <v>80</v>
      </c>
      <c r="H68" s="190" t="n">
        <v>80</v>
      </c>
      <c r="I68" s="244" t="n">
        <v>80</v>
      </c>
      <c r="J68" s="244" t="n">
        <v>80</v>
      </c>
      <c r="K68" s="245"/>
      <c r="L68" s="246"/>
      <c r="M68" s="247"/>
    </row>
    <row r="69" customFormat="false" ht="15.75" hidden="false" customHeight="false" outlineLevel="0" collapsed="false">
      <c r="A69" s="248"/>
      <c r="B69" s="243"/>
      <c r="C69" s="249" t="s">
        <v>85</v>
      </c>
      <c r="D69" s="250"/>
      <c r="E69" s="250"/>
      <c r="F69" s="197"/>
      <c r="G69" s="251"/>
      <c r="H69" s="198"/>
      <c r="I69" s="252"/>
      <c r="J69" s="252"/>
      <c r="K69" s="253"/>
      <c r="L69" s="254"/>
      <c r="M69" s="247"/>
    </row>
    <row r="70" customFormat="false" ht="15.75" hidden="false" customHeight="false" outlineLevel="0" collapsed="false">
      <c r="A70" s="248"/>
      <c r="B70" s="243"/>
      <c r="C70" s="249" t="s">
        <v>86</v>
      </c>
      <c r="D70" s="250"/>
      <c r="E70" s="250"/>
      <c r="F70" s="197"/>
      <c r="G70" s="251"/>
      <c r="H70" s="198"/>
      <c r="I70" s="252"/>
      <c r="J70" s="252"/>
      <c r="K70" s="253"/>
      <c r="L70" s="254"/>
      <c r="M70" s="247"/>
    </row>
    <row r="71" customFormat="false" ht="15.75" hidden="false" customHeight="false" outlineLevel="0" collapsed="false">
      <c r="A71" s="248"/>
      <c r="B71" s="243"/>
      <c r="C71" s="249" t="s">
        <v>87</v>
      </c>
      <c r="D71" s="250"/>
      <c r="E71" s="255" t="n">
        <v>60</v>
      </c>
      <c r="F71" s="197" t="n">
        <v>60</v>
      </c>
      <c r="G71" s="255" t="n">
        <v>60</v>
      </c>
      <c r="H71" s="198" t="n">
        <v>60</v>
      </c>
      <c r="I71" s="252" t="n">
        <v>60</v>
      </c>
      <c r="J71" s="252" t="n">
        <v>60</v>
      </c>
      <c r="K71" s="253"/>
      <c r="L71" s="254"/>
      <c r="M71" s="247"/>
    </row>
    <row r="72" customFormat="false" ht="15.75" hidden="false" customHeight="false" outlineLevel="0" collapsed="false">
      <c r="A72" s="248"/>
      <c r="B72" s="243"/>
      <c r="C72" s="256" t="s">
        <v>88</v>
      </c>
      <c r="D72" s="197" t="n">
        <v>155.31</v>
      </c>
      <c r="E72" s="197" t="n">
        <v>110.45</v>
      </c>
      <c r="F72" s="197" t="n">
        <v>100</v>
      </c>
      <c r="G72" s="255" t="n">
        <v>106.21</v>
      </c>
      <c r="H72" s="198" t="n">
        <v>106</v>
      </c>
      <c r="I72" s="252" t="n">
        <v>106</v>
      </c>
      <c r="J72" s="252" t="n">
        <v>106</v>
      </c>
      <c r="K72" s="253"/>
      <c r="L72" s="254"/>
      <c r="M72" s="247"/>
    </row>
    <row r="73" customFormat="false" ht="15.75" hidden="false" customHeight="false" outlineLevel="0" collapsed="false">
      <c r="A73" s="249"/>
      <c r="B73" s="257"/>
      <c r="C73" s="256" t="s">
        <v>89</v>
      </c>
      <c r="D73" s="258" t="n">
        <v>29.2</v>
      </c>
      <c r="E73" s="258" t="n">
        <v>29.2</v>
      </c>
      <c r="F73" s="258" t="n">
        <v>30</v>
      </c>
      <c r="G73" s="259" t="n">
        <v>30.8</v>
      </c>
      <c r="H73" s="260" t="n">
        <v>31</v>
      </c>
      <c r="I73" s="261" t="n">
        <v>31</v>
      </c>
      <c r="J73" s="261" t="n">
        <v>31</v>
      </c>
      <c r="K73" s="262"/>
      <c r="L73" s="263"/>
      <c r="M73" s="264"/>
    </row>
    <row r="74" customFormat="false" ht="15.75" hidden="false" customHeight="false" outlineLevel="0" collapsed="false">
      <c r="A74" s="249"/>
      <c r="B74" s="257"/>
      <c r="C74" s="256" t="s">
        <v>47</v>
      </c>
      <c r="D74" s="265" t="n">
        <v>30</v>
      </c>
      <c r="E74" s="265" t="n">
        <v>15</v>
      </c>
      <c r="F74" s="265" t="n">
        <v>30</v>
      </c>
      <c r="G74" s="266" t="n">
        <v>30</v>
      </c>
      <c r="H74" s="267" t="n">
        <v>30</v>
      </c>
      <c r="I74" s="268" t="n">
        <v>30</v>
      </c>
      <c r="J74" s="268" t="n">
        <v>30</v>
      </c>
      <c r="K74" s="262"/>
      <c r="L74" s="263"/>
      <c r="M74" s="264"/>
    </row>
    <row r="75" customFormat="false" ht="16.5" hidden="false" customHeight="false" outlineLevel="0" collapsed="false">
      <c r="A75" s="269"/>
      <c r="B75" s="269"/>
      <c r="C75" s="256" t="s">
        <v>50</v>
      </c>
      <c r="D75" s="270"/>
      <c r="E75" s="270"/>
      <c r="F75" s="271"/>
      <c r="G75" s="272"/>
      <c r="H75" s="273"/>
      <c r="I75" s="274"/>
      <c r="J75" s="274"/>
      <c r="K75" s="269"/>
      <c r="L75" s="275"/>
      <c r="M75" s="276"/>
    </row>
    <row r="76" customFormat="false" ht="16.5" hidden="false" customHeight="false" outlineLevel="0" collapsed="false">
      <c r="A76" s="277" t="s">
        <v>90</v>
      </c>
      <c r="B76" s="277"/>
      <c r="C76" s="277"/>
      <c r="D76" s="278" t="n">
        <f aca="false">SUM(D77)</f>
        <v>4514.38</v>
      </c>
      <c r="E76" s="278" t="n">
        <f aca="false">SUM(E77)</f>
        <v>4829.49</v>
      </c>
      <c r="F76" s="278" t="n">
        <f aca="false">SUM(F77)</f>
        <v>5050</v>
      </c>
      <c r="G76" s="279" t="n">
        <f aca="false">SUM(G77)</f>
        <v>5865.14</v>
      </c>
      <c r="H76" s="278" t="n">
        <f aca="false">SUM(H77)</f>
        <v>5865</v>
      </c>
      <c r="I76" s="280" t="n">
        <f aca="false">SUM(I77)</f>
        <v>5865</v>
      </c>
      <c r="J76" s="280" t="n">
        <f aca="false">SUM(J77)</f>
        <v>5865</v>
      </c>
      <c r="K76" s="281"/>
      <c r="L76" s="282" t="n">
        <f aca="false">SUM(L77)</f>
        <v>0</v>
      </c>
      <c r="M76" s="283" t="n">
        <f aca="false">SUM(M77)</f>
        <v>0</v>
      </c>
    </row>
    <row r="77" customFormat="false" ht="16.5" hidden="false" customHeight="false" outlineLevel="0" collapsed="false">
      <c r="A77" s="155" t="n">
        <v>111.41</v>
      </c>
      <c r="B77" s="284" t="s">
        <v>91</v>
      </c>
      <c r="C77" s="285" t="s">
        <v>92</v>
      </c>
      <c r="D77" s="286" t="n">
        <f aca="false">SUM(D78:D80)</f>
        <v>4514.38</v>
      </c>
      <c r="E77" s="286" t="n">
        <f aca="false">SUM(E78:E80)</f>
        <v>4829.49</v>
      </c>
      <c r="F77" s="286" t="n">
        <f aca="false">SUM(F78:F80)</f>
        <v>5050</v>
      </c>
      <c r="G77" s="287" t="n">
        <f aca="false">SUM(G78:G80)</f>
        <v>5865.14</v>
      </c>
      <c r="H77" s="288" t="n">
        <f aca="false">SUM(H78:H80)</f>
        <v>5865</v>
      </c>
      <c r="I77" s="289" t="n">
        <f aca="false">SUM(I78:I80)</f>
        <v>5865</v>
      </c>
      <c r="J77" s="289" t="n">
        <f aca="false">SUM(J78:J80)</f>
        <v>5865</v>
      </c>
      <c r="K77" s="290"/>
      <c r="L77" s="291" t="n">
        <f aca="false">SUM(L78:L79)</f>
        <v>0</v>
      </c>
      <c r="M77" s="292" t="n">
        <f aca="false">SUM(M78:M79)</f>
        <v>0</v>
      </c>
    </row>
    <row r="78" customFormat="false" ht="15" hidden="false" customHeight="false" outlineLevel="0" collapsed="false">
      <c r="A78" s="293" t="n">
        <v>111</v>
      </c>
      <c r="B78" s="294"/>
      <c r="C78" s="295" t="s">
        <v>93</v>
      </c>
      <c r="D78" s="265" t="n">
        <v>1045.23</v>
      </c>
      <c r="E78" s="265" t="n">
        <v>1251.28</v>
      </c>
      <c r="F78" s="265" t="n">
        <v>1250</v>
      </c>
      <c r="G78" s="265" t="n">
        <v>1365.14</v>
      </c>
      <c r="H78" s="267" t="n">
        <v>1365</v>
      </c>
      <c r="I78" s="268" t="n">
        <v>1365</v>
      </c>
      <c r="J78" s="268" t="n">
        <v>1365</v>
      </c>
      <c r="K78" s="296"/>
      <c r="L78" s="297"/>
      <c r="M78" s="298"/>
      <c r="O78" s="299"/>
    </row>
    <row r="79" customFormat="false" ht="15" hidden="false" customHeight="false" outlineLevel="0" collapsed="false">
      <c r="A79" s="300" t="n">
        <v>41</v>
      </c>
      <c r="B79" s="301"/>
      <c r="C79" s="295" t="s">
        <v>93</v>
      </c>
      <c r="D79" s="258" t="n">
        <v>3469.15</v>
      </c>
      <c r="E79" s="258" t="n">
        <v>3578.21</v>
      </c>
      <c r="F79" s="258" t="n">
        <v>3800</v>
      </c>
      <c r="G79" s="258" t="n">
        <v>4500</v>
      </c>
      <c r="H79" s="260" t="n">
        <v>4500</v>
      </c>
      <c r="I79" s="261" t="n">
        <v>4500</v>
      </c>
      <c r="J79" s="261" t="n">
        <v>4500</v>
      </c>
      <c r="K79" s="302"/>
      <c r="L79" s="303"/>
      <c r="M79" s="304"/>
    </row>
    <row r="80" customFormat="false" ht="15.75" hidden="false" customHeight="false" outlineLevel="0" collapsed="false">
      <c r="A80" s="200"/>
      <c r="B80" s="305"/>
      <c r="C80" s="295"/>
      <c r="D80" s="306"/>
      <c r="E80" s="306"/>
      <c r="F80" s="307"/>
      <c r="G80" s="308"/>
      <c r="H80" s="309"/>
      <c r="I80" s="310"/>
      <c r="J80" s="311"/>
      <c r="K80" s="312"/>
      <c r="L80" s="313"/>
      <c r="M80" s="314"/>
    </row>
    <row r="81" customFormat="false" ht="15.75" hidden="false" customHeight="false" outlineLevel="0" collapsed="false">
      <c r="A81" s="315" t="s">
        <v>94</v>
      </c>
      <c r="B81" s="315"/>
      <c r="C81" s="315"/>
      <c r="D81" s="316" t="n">
        <f aca="false">SUM(D82:D89)</f>
        <v>0</v>
      </c>
      <c r="E81" s="316" t="n">
        <f aca="false">SUM(E82:E89)</f>
        <v>144.83</v>
      </c>
      <c r="F81" s="316" t="n">
        <f aca="false">SUM(F82:F89)</f>
        <v>133</v>
      </c>
      <c r="G81" s="316" t="n">
        <f aca="false">SUM(G82:G89)</f>
        <v>133</v>
      </c>
      <c r="H81" s="316" t="n">
        <f aca="false">SUM(H82:H89)</f>
        <v>0</v>
      </c>
      <c r="I81" s="317" t="n">
        <f aca="false">SUM(I82:I89)</f>
        <v>0</v>
      </c>
      <c r="J81" s="317" t="n">
        <f aca="false">SUM(J82:J89)</f>
        <v>0</v>
      </c>
      <c r="K81" s="318"/>
      <c r="L81" s="319"/>
      <c r="M81" s="320"/>
      <c r="N81" s="321"/>
    </row>
    <row r="82" customFormat="false" ht="15.75" hidden="false" customHeight="false" outlineLevel="0" collapsed="false">
      <c r="A82" s="300" t="n">
        <v>41.111</v>
      </c>
      <c r="B82" s="301" t="s">
        <v>95</v>
      </c>
      <c r="C82" s="295" t="s">
        <v>96</v>
      </c>
      <c r="D82" s="322"/>
      <c r="E82" s="258" t="n">
        <v>144.83</v>
      </c>
      <c r="F82" s="258"/>
      <c r="G82" s="323"/>
      <c r="H82" s="260"/>
      <c r="I82" s="324"/>
      <c r="J82" s="324"/>
      <c r="K82" s="325"/>
      <c r="L82" s="326"/>
      <c r="M82" s="327"/>
      <c r="N82" s="321"/>
    </row>
    <row r="83" customFormat="false" ht="15.75" hidden="false" customHeight="false" outlineLevel="0" collapsed="false">
      <c r="A83" s="300"/>
      <c r="B83" s="301"/>
      <c r="C83" s="295" t="s">
        <v>97</v>
      </c>
      <c r="D83" s="322"/>
      <c r="E83" s="322"/>
      <c r="F83" s="258"/>
      <c r="G83" s="323"/>
      <c r="H83" s="260"/>
      <c r="I83" s="324"/>
      <c r="J83" s="324"/>
      <c r="K83" s="325"/>
      <c r="L83" s="326"/>
      <c r="M83" s="327"/>
      <c r="N83" s="321"/>
    </row>
    <row r="84" customFormat="false" ht="15.75" hidden="false" customHeight="false" outlineLevel="0" collapsed="false">
      <c r="A84" s="300"/>
      <c r="B84" s="301"/>
      <c r="C84" s="328" t="s">
        <v>98</v>
      </c>
      <c r="D84" s="322"/>
      <c r="E84" s="322"/>
      <c r="F84" s="258"/>
      <c r="G84" s="323"/>
      <c r="H84" s="260"/>
      <c r="I84" s="324"/>
      <c r="J84" s="324"/>
      <c r="K84" s="325"/>
      <c r="L84" s="326"/>
      <c r="M84" s="327"/>
      <c r="N84" s="321"/>
    </row>
    <row r="85" customFormat="false" ht="15.75" hidden="false" customHeight="false" outlineLevel="0" collapsed="false">
      <c r="A85" s="300"/>
      <c r="B85" s="301"/>
      <c r="C85" s="329" t="s">
        <v>37</v>
      </c>
      <c r="D85" s="330"/>
      <c r="E85" s="330"/>
      <c r="F85" s="331"/>
      <c r="G85" s="323"/>
      <c r="H85" s="332"/>
      <c r="I85" s="324"/>
      <c r="J85" s="324"/>
      <c r="K85" s="325"/>
      <c r="L85" s="326"/>
      <c r="M85" s="327"/>
      <c r="N85" s="321"/>
    </row>
    <row r="86" customFormat="false" ht="15.75" hidden="false" customHeight="false" outlineLevel="0" collapsed="false">
      <c r="A86" s="300"/>
      <c r="B86" s="301"/>
      <c r="C86" s="328" t="s">
        <v>99</v>
      </c>
      <c r="D86" s="330"/>
      <c r="E86" s="330"/>
      <c r="F86" s="331"/>
      <c r="G86" s="323"/>
      <c r="H86" s="332"/>
      <c r="I86" s="324"/>
      <c r="J86" s="324"/>
      <c r="K86" s="325"/>
      <c r="L86" s="326"/>
      <c r="M86" s="327"/>
      <c r="N86" s="321"/>
    </row>
    <row r="87" customFormat="false" ht="15.75" hidden="false" customHeight="false" outlineLevel="0" collapsed="false">
      <c r="A87" s="300"/>
      <c r="B87" s="301"/>
      <c r="C87" s="328" t="s">
        <v>100</v>
      </c>
      <c r="D87" s="330"/>
      <c r="E87" s="330"/>
      <c r="F87" s="259" t="n">
        <v>133</v>
      </c>
      <c r="G87" s="333" t="n">
        <v>133</v>
      </c>
      <c r="H87" s="334"/>
      <c r="I87" s="324"/>
      <c r="J87" s="324"/>
      <c r="K87" s="325"/>
      <c r="L87" s="326"/>
      <c r="M87" s="327"/>
      <c r="N87" s="321"/>
    </row>
    <row r="88" customFormat="false" ht="15.75" hidden="false" customHeight="false" outlineLevel="0" collapsed="false">
      <c r="A88" s="300"/>
      <c r="B88" s="301"/>
      <c r="C88" s="328" t="s">
        <v>101</v>
      </c>
      <c r="D88" s="330"/>
      <c r="E88" s="330"/>
      <c r="F88" s="331"/>
      <c r="G88" s="323"/>
      <c r="H88" s="332"/>
      <c r="I88" s="324"/>
      <c r="J88" s="324"/>
      <c r="K88" s="325"/>
      <c r="L88" s="326"/>
      <c r="M88" s="327"/>
      <c r="N88" s="321"/>
    </row>
    <row r="89" customFormat="false" ht="16.5" hidden="false" customHeight="false" outlineLevel="0" collapsed="false">
      <c r="A89" s="249"/>
      <c r="B89" s="301"/>
      <c r="C89" s="328" t="s">
        <v>102</v>
      </c>
      <c r="D89" s="330"/>
      <c r="E89" s="330"/>
      <c r="F89" s="335"/>
      <c r="G89" s="335"/>
      <c r="H89" s="336"/>
      <c r="I89" s="324"/>
      <c r="J89" s="324"/>
      <c r="K89" s="325"/>
      <c r="L89" s="326"/>
      <c r="M89" s="327"/>
      <c r="N89" s="321"/>
    </row>
    <row r="90" customFormat="false" ht="16.5" hidden="false" customHeight="false" outlineLevel="0" collapsed="false">
      <c r="A90" s="277" t="s">
        <v>103</v>
      </c>
      <c r="B90" s="277"/>
      <c r="C90" s="277"/>
      <c r="D90" s="337" t="n">
        <f aca="false">SUM(D91:D93)</f>
        <v>1359.55</v>
      </c>
      <c r="E90" s="337" t="n">
        <f aca="false">SUM(E91:E93)</f>
        <v>1927.35</v>
      </c>
      <c r="F90" s="286" t="n">
        <f aca="false">SUM(F91:F93)</f>
        <v>0</v>
      </c>
      <c r="G90" s="338" t="n">
        <f aca="false">SUM(G91:G93)</f>
        <v>2742.07</v>
      </c>
      <c r="H90" s="337" t="n">
        <f aca="false">SUM(H91:H93)</f>
        <v>0</v>
      </c>
      <c r="I90" s="339" t="n">
        <f aca="false">SUM(I91+I93)</f>
        <v>0</v>
      </c>
      <c r="J90" s="339" t="n">
        <f aca="false">SUM(J91+J93)</f>
        <v>0</v>
      </c>
      <c r="K90" s="339"/>
      <c r="L90" s="340"/>
      <c r="M90" s="341"/>
      <c r="N90" s="321"/>
    </row>
    <row r="91" customFormat="false" ht="16.5" hidden="false" customHeight="false" outlineLevel="0" collapsed="false">
      <c r="A91" s="342" t="n">
        <v>111</v>
      </c>
      <c r="B91" s="343" t="s">
        <v>104</v>
      </c>
      <c r="C91" s="343" t="s">
        <v>105</v>
      </c>
      <c r="D91" s="286" t="n">
        <v>60</v>
      </c>
      <c r="E91" s="286" t="n">
        <v>120</v>
      </c>
      <c r="F91" s="286"/>
      <c r="G91" s="286" t="n">
        <v>160</v>
      </c>
      <c r="H91" s="288"/>
      <c r="I91" s="344" t="n">
        <f aca="false">SUM(I92)</f>
        <v>0</v>
      </c>
      <c r="J91" s="344" t="n">
        <f aca="false">SUM(J92)</f>
        <v>0</v>
      </c>
      <c r="K91" s="345"/>
      <c r="L91" s="346"/>
      <c r="M91" s="347"/>
      <c r="N91" s="321"/>
    </row>
    <row r="92" customFormat="false" ht="16.5" hidden="false" customHeight="false" outlineLevel="0" collapsed="false">
      <c r="A92" s="348"/>
      <c r="B92" s="349"/>
      <c r="C92" s="349" t="s">
        <v>106</v>
      </c>
      <c r="D92" s="350" t="n">
        <v>20.97</v>
      </c>
      <c r="E92" s="350" t="n">
        <v>60.46</v>
      </c>
      <c r="F92" s="350"/>
      <c r="G92" s="350" t="n">
        <v>67.16</v>
      </c>
      <c r="H92" s="351"/>
      <c r="I92" s="352"/>
      <c r="J92" s="352"/>
      <c r="K92" s="353"/>
      <c r="L92" s="354"/>
      <c r="M92" s="355"/>
      <c r="N92" s="321"/>
    </row>
    <row r="93" customFormat="false" ht="16.5" hidden="false" customHeight="false" outlineLevel="0" collapsed="false">
      <c r="A93" s="356"/>
      <c r="B93" s="357"/>
      <c r="C93" s="227" t="s">
        <v>82</v>
      </c>
      <c r="D93" s="286" t="n">
        <f aca="false">SUM(D94:D107)</f>
        <v>1278.58</v>
      </c>
      <c r="E93" s="286" t="n">
        <f aca="false">SUM(E94:E107)</f>
        <v>1746.89</v>
      </c>
      <c r="F93" s="286" t="n">
        <f aca="false">SUM(F94:F107)</f>
        <v>0</v>
      </c>
      <c r="G93" s="287" t="n">
        <f aca="false">SUM(G94:G107)</f>
        <v>2514.91</v>
      </c>
      <c r="H93" s="288" t="n">
        <f aca="false">SUM(H94:H107)</f>
        <v>0</v>
      </c>
      <c r="I93" s="344" t="n">
        <f aca="false">SUM(I94:I107)</f>
        <v>0</v>
      </c>
      <c r="J93" s="344" t="n">
        <f aca="false">SUM(J94:J107)</f>
        <v>0</v>
      </c>
      <c r="K93" s="345"/>
      <c r="L93" s="346"/>
      <c r="M93" s="347"/>
      <c r="N93" s="321"/>
    </row>
    <row r="94" customFormat="false" ht="15.75" hidden="false" customHeight="false" outlineLevel="0" collapsed="false">
      <c r="A94" s="168"/>
      <c r="B94" s="358"/>
      <c r="C94" s="359" t="s">
        <v>85</v>
      </c>
      <c r="D94" s="360"/>
      <c r="E94" s="360"/>
      <c r="F94" s="361"/>
      <c r="G94" s="362"/>
      <c r="H94" s="363"/>
      <c r="I94" s="364"/>
      <c r="J94" s="365"/>
      <c r="K94" s="366"/>
      <c r="L94" s="367"/>
      <c r="M94" s="368"/>
      <c r="N94" s="321"/>
    </row>
    <row r="95" customFormat="false" ht="15.75" hidden="false" customHeight="false" outlineLevel="0" collapsed="false">
      <c r="A95" s="168"/>
      <c r="B95" s="358"/>
      <c r="C95" s="359" t="s">
        <v>86</v>
      </c>
      <c r="D95" s="360"/>
      <c r="E95" s="360"/>
      <c r="F95" s="369"/>
      <c r="G95" s="362"/>
      <c r="H95" s="370"/>
      <c r="I95" s="364"/>
      <c r="J95" s="365"/>
      <c r="K95" s="366"/>
      <c r="L95" s="367"/>
      <c r="M95" s="368"/>
      <c r="N95" s="321"/>
    </row>
    <row r="96" customFormat="false" ht="15.75" hidden="false" customHeight="false" outlineLevel="0" collapsed="false">
      <c r="A96" s="168"/>
      <c r="B96" s="371"/>
      <c r="C96" s="372" t="s">
        <v>107</v>
      </c>
      <c r="D96" s="360"/>
      <c r="E96" s="373" t="n">
        <v>10.8</v>
      </c>
      <c r="F96" s="369"/>
      <c r="G96" s="369" t="n">
        <v>20.8</v>
      </c>
      <c r="H96" s="370"/>
      <c r="I96" s="364"/>
      <c r="J96" s="365"/>
      <c r="K96" s="366"/>
      <c r="L96" s="367"/>
      <c r="M96" s="368"/>
      <c r="N96" s="321"/>
    </row>
    <row r="97" customFormat="false" ht="15.75" hidden="false" customHeight="false" outlineLevel="0" collapsed="false">
      <c r="A97" s="168" t="n">
        <v>111</v>
      </c>
      <c r="B97" s="372" t="s">
        <v>108</v>
      </c>
      <c r="C97" s="372" t="s">
        <v>109</v>
      </c>
      <c r="D97" s="360"/>
      <c r="E97" s="360"/>
      <c r="F97" s="374"/>
      <c r="G97" s="362"/>
      <c r="H97" s="375"/>
      <c r="I97" s="376"/>
      <c r="J97" s="377"/>
      <c r="K97" s="378"/>
      <c r="L97" s="379"/>
      <c r="M97" s="380"/>
      <c r="N97" s="321"/>
    </row>
    <row r="98" customFormat="false" ht="15.75" hidden="false" customHeight="false" outlineLevel="0" collapsed="false">
      <c r="A98" s="177"/>
      <c r="B98" s="381"/>
      <c r="C98" s="372" t="s">
        <v>110</v>
      </c>
      <c r="D98" s="265" t="n">
        <v>112.7</v>
      </c>
      <c r="E98" s="265" t="n">
        <v>207.25</v>
      </c>
      <c r="F98" s="374"/>
      <c r="G98" s="374" t="n">
        <v>208.85</v>
      </c>
      <c r="H98" s="375"/>
      <c r="I98" s="382"/>
      <c r="J98" s="324"/>
      <c r="K98" s="383"/>
      <c r="L98" s="326"/>
      <c r="M98" s="384"/>
      <c r="N98" s="321"/>
    </row>
    <row r="99" customFormat="false" ht="15.75" hidden="false" customHeight="false" outlineLevel="0" collapsed="false">
      <c r="A99" s="183" t="s">
        <v>111</v>
      </c>
      <c r="B99" s="257"/>
      <c r="C99" s="372" t="s">
        <v>112</v>
      </c>
      <c r="D99" s="265" t="n">
        <v>40.95</v>
      </c>
      <c r="E99" s="265" t="n">
        <v>83.71</v>
      </c>
      <c r="F99" s="374"/>
      <c r="G99" s="374" t="n">
        <v>132.67</v>
      </c>
      <c r="H99" s="375"/>
      <c r="I99" s="382"/>
      <c r="J99" s="324"/>
      <c r="K99" s="383"/>
      <c r="L99" s="326"/>
      <c r="M99" s="384"/>
      <c r="N99" s="321"/>
    </row>
    <row r="100" customFormat="false" ht="15.75" hidden="false" customHeight="false" outlineLevel="0" collapsed="false">
      <c r="A100" s="183"/>
      <c r="B100" s="329"/>
      <c r="C100" s="372" t="s">
        <v>113</v>
      </c>
      <c r="D100" s="265" t="n">
        <v>0</v>
      </c>
      <c r="E100" s="265"/>
      <c r="F100" s="374"/>
      <c r="G100" s="385"/>
      <c r="H100" s="375"/>
      <c r="I100" s="382"/>
      <c r="J100" s="324"/>
      <c r="K100" s="383"/>
      <c r="L100" s="326"/>
      <c r="M100" s="384"/>
      <c r="N100" s="321"/>
    </row>
    <row r="101" customFormat="false" ht="15.75" hidden="false" customHeight="false" outlineLevel="0" collapsed="false">
      <c r="A101" s="386"/>
      <c r="B101" s="386"/>
      <c r="C101" s="372" t="s">
        <v>114</v>
      </c>
      <c r="D101" s="265" t="n">
        <v>20</v>
      </c>
      <c r="E101" s="265" t="n">
        <v>20.11</v>
      </c>
      <c r="F101" s="374"/>
      <c r="G101" s="374" t="n">
        <v>25.45</v>
      </c>
      <c r="H101" s="375"/>
      <c r="I101" s="376"/>
      <c r="J101" s="387"/>
      <c r="K101" s="385"/>
      <c r="L101" s="379"/>
      <c r="M101" s="380"/>
      <c r="N101" s="321"/>
    </row>
    <row r="102" customFormat="false" ht="15.75" hidden="false" customHeight="false" outlineLevel="0" collapsed="false">
      <c r="A102" s="388" t="s">
        <v>115</v>
      </c>
      <c r="B102" s="358"/>
      <c r="C102" s="372" t="s">
        <v>101</v>
      </c>
      <c r="D102" s="258" t="n">
        <v>67.2</v>
      </c>
      <c r="E102" s="258" t="n">
        <v>190.2</v>
      </c>
      <c r="F102" s="333"/>
      <c r="G102" s="333" t="n">
        <v>365.4</v>
      </c>
      <c r="H102" s="389"/>
      <c r="I102" s="390"/>
      <c r="J102" s="391"/>
      <c r="K102" s="392"/>
      <c r="L102" s="367"/>
      <c r="M102" s="393"/>
      <c r="N102" s="321"/>
    </row>
    <row r="103" customFormat="false" ht="15.75" hidden="false" customHeight="false" outlineLevel="0" collapsed="false">
      <c r="A103" s="388" t="s">
        <v>115</v>
      </c>
      <c r="B103" s="372"/>
      <c r="C103" s="372" t="s">
        <v>116</v>
      </c>
      <c r="D103" s="265" t="n">
        <v>928.35</v>
      </c>
      <c r="E103" s="265" t="n">
        <v>811.09</v>
      </c>
      <c r="F103" s="307"/>
      <c r="G103" s="374" t="n">
        <v>1686.07</v>
      </c>
      <c r="H103" s="309"/>
      <c r="I103" s="376"/>
      <c r="J103" s="377"/>
      <c r="K103" s="378"/>
      <c r="L103" s="379"/>
      <c r="M103" s="320"/>
      <c r="N103" s="321"/>
    </row>
    <row r="104" customFormat="false" ht="15.75" hidden="false" customHeight="false" outlineLevel="0" collapsed="false">
      <c r="A104" s="140"/>
      <c r="B104" s="372"/>
      <c r="C104" s="372" t="s">
        <v>66</v>
      </c>
      <c r="D104" s="265" t="n">
        <v>42.4</v>
      </c>
      <c r="E104" s="265" t="n">
        <v>74.04</v>
      </c>
      <c r="F104" s="374"/>
      <c r="G104" s="374" t="n">
        <v>26.8</v>
      </c>
      <c r="H104" s="375"/>
      <c r="I104" s="376"/>
      <c r="J104" s="377"/>
      <c r="K104" s="378"/>
      <c r="L104" s="379"/>
      <c r="M104" s="320"/>
      <c r="N104" s="321"/>
    </row>
    <row r="105" customFormat="false" ht="15.75" hidden="false" customHeight="false" outlineLevel="0" collapsed="false">
      <c r="A105" s="249" t="s">
        <v>115</v>
      </c>
      <c r="B105" s="329"/>
      <c r="C105" s="329" t="s">
        <v>117</v>
      </c>
      <c r="D105" s="258" t="n">
        <v>51.98</v>
      </c>
      <c r="E105" s="258" t="n">
        <v>319.69</v>
      </c>
      <c r="F105" s="331"/>
      <c r="G105" s="333" t="n">
        <v>3.87</v>
      </c>
      <c r="H105" s="332"/>
      <c r="I105" s="382"/>
      <c r="J105" s="324"/>
      <c r="K105" s="383"/>
      <c r="L105" s="326"/>
      <c r="M105" s="327"/>
      <c r="N105" s="321"/>
    </row>
    <row r="106" customFormat="false" ht="15.75" hidden="false" customHeight="false" outlineLevel="0" collapsed="false">
      <c r="A106" s="249"/>
      <c r="B106" s="301"/>
      <c r="C106" s="329" t="s">
        <v>118</v>
      </c>
      <c r="D106" s="258" t="n">
        <v>5</v>
      </c>
      <c r="E106" s="258" t="n">
        <v>10</v>
      </c>
      <c r="F106" s="331"/>
      <c r="G106" s="333" t="n">
        <v>15</v>
      </c>
      <c r="H106" s="332"/>
      <c r="I106" s="382"/>
      <c r="J106" s="394"/>
      <c r="K106" s="325"/>
      <c r="L106" s="326"/>
      <c r="M106" s="327"/>
      <c r="N106" s="321"/>
    </row>
    <row r="107" customFormat="false" ht="15.75" hidden="false" customHeight="false" outlineLevel="0" collapsed="false">
      <c r="A107" s="140"/>
      <c r="B107" s="294"/>
      <c r="C107" s="372" t="s">
        <v>119</v>
      </c>
      <c r="D107" s="265" t="n">
        <v>10</v>
      </c>
      <c r="E107" s="265" t="n">
        <v>20</v>
      </c>
      <c r="F107" s="307"/>
      <c r="G107" s="374" t="n">
        <v>30</v>
      </c>
      <c r="H107" s="309"/>
      <c r="I107" s="376"/>
      <c r="J107" s="395"/>
      <c r="K107" s="396"/>
      <c r="L107" s="379"/>
      <c r="M107" s="320"/>
      <c r="N107" s="321"/>
    </row>
    <row r="108" customFormat="false" ht="16.5" hidden="false" customHeight="false" outlineLevel="0" collapsed="false">
      <c r="A108" s="397"/>
      <c r="B108" s="397"/>
      <c r="C108" s="397"/>
      <c r="D108" s="398" t="s">
        <v>120</v>
      </c>
      <c r="E108" s="398" t="s">
        <v>121</v>
      </c>
      <c r="F108" s="398" t="s">
        <v>122</v>
      </c>
      <c r="G108" s="398" t="s">
        <v>122</v>
      </c>
      <c r="H108" s="142" t="n">
        <v>2025</v>
      </c>
      <c r="I108" s="142" t="n">
        <v>2026</v>
      </c>
      <c r="J108" s="142" t="n">
        <v>2027</v>
      </c>
      <c r="K108" s="399"/>
      <c r="L108" s="400"/>
      <c r="M108" s="401"/>
      <c r="N108" s="402" t="s">
        <v>123</v>
      </c>
    </row>
    <row r="109" customFormat="false" ht="16.5" hidden="false" customHeight="false" outlineLevel="0" collapsed="false">
      <c r="A109" s="403" t="s">
        <v>124</v>
      </c>
      <c r="B109" s="404"/>
      <c r="C109" s="405"/>
      <c r="D109" s="406" t="n">
        <f aca="false">SUM(D110:D112)</f>
        <v>3146.29</v>
      </c>
      <c r="E109" s="406" t="n">
        <f aca="false">SUM(E110:E112)</f>
        <v>3465.08</v>
      </c>
      <c r="F109" s="406" t="n">
        <f aca="false">SUM(F110:F112)</f>
        <v>4200</v>
      </c>
      <c r="G109" s="407" t="n">
        <f aca="false">SUM(G110:G112)</f>
        <v>4150</v>
      </c>
      <c r="H109" s="406" t="n">
        <f aca="false">SUM(H110:H112)</f>
        <v>4400</v>
      </c>
      <c r="I109" s="408" t="n">
        <f aca="false">SUM(I110:I112)</f>
        <v>4400</v>
      </c>
      <c r="J109" s="409" t="n">
        <f aca="false">SUM(J110:J112)</f>
        <v>4400</v>
      </c>
      <c r="K109" s="410"/>
      <c r="L109" s="411" t="n">
        <f aca="false">SUM(L112)</f>
        <v>0</v>
      </c>
      <c r="M109" s="412" t="n">
        <f aca="false">SUM(M112)</f>
        <v>0</v>
      </c>
      <c r="N109" s="321"/>
    </row>
    <row r="110" customFormat="false" ht="16.5" hidden="false" customHeight="false" outlineLevel="0" collapsed="false">
      <c r="A110" s="413" t="n">
        <v>41</v>
      </c>
      <c r="B110" s="414" t="s">
        <v>125</v>
      </c>
      <c r="C110" s="415" t="s">
        <v>105</v>
      </c>
      <c r="D110" s="416" t="n">
        <v>1854.87</v>
      </c>
      <c r="E110" s="416" t="n">
        <v>1989.21</v>
      </c>
      <c r="F110" s="416" t="n">
        <v>2350</v>
      </c>
      <c r="G110" s="416" t="n">
        <v>2350</v>
      </c>
      <c r="H110" s="417" t="n">
        <v>2500</v>
      </c>
      <c r="I110" s="418" t="n">
        <v>2500</v>
      </c>
      <c r="J110" s="418" t="n">
        <v>2500</v>
      </c>
      <c r="K110" s="419"/>
      <c r="L110" s="420"/>
      <c r="M110" s="421"/>
      <c r="N110" s="321"/>
    </row>
    <row r="111" customFormat="false" ht="16.5" hidden="false" customHeight="false" outlineLevel="0" collapsed="false">
      <c r="A111" s="422" t="n">
        <v>41</v>
      </c>
      <c r="B111" s="423"/>
      <c r="C111" s="423" t="s">
        <v>126</v>
      </c>
      <c r="D111" s="424" t="n">
        <v>491.42</v>
      </c>
      <c r="E111" s="424" t="n">
        <v>525.87</v>
      </c>
      <c r="F111" s="424" t="n">
        <v>850</v>
      </c>
      <c r="G111" s="424" t="n">
        <v>850</v>
      </c>
      <c r="H111" s="425" t="n">
        <v>900</v>
      </c>
      <c r="I111" s="426" t="n">
        <v>900</v>
      </c>
      <c r="J111" s="426" t="n">
        <v>900</v>
      </c>
      <c r="K111" s="419"/>
      <c r="L111" s="420"/>
      <c r="M111" s="421"/>
      <c r="N111" s="321"/>
    </row>
    <row r="112" customFormat="false" ht="16.5" hidden="false" customHeight="false" outlineLevel="0" collapsed="false">
      <c r="A112" s="427" t="n">
        <v>41</v>
      </c>
      <c r="B112" s="414" t="s">
        <v>125</v>
      </c>
      <c r="C112" s="428" t="s">
        <v>127</v>
      </c>
      <c r="D112" s="424" t="n">
        <f aca="false">SUM(D113:D116)</f>
        <v>800</v>
      </c>
      <c r="E112" s="424" t="n">
        <f aca="false">SUM(E113:E116)</f>
        <v>950</v>
      </c>
      <c r="F112" s="424" t="n">
        <f aca="false">SUM(F113:F116)</f>
        <v>1000</v>
      </c>
      <c r="G112" s="429" t="n">
        <f aca="false">SUM(G113:G116)</f>
        <v>950</v>
      </c>
      <c r="H112" s="430" t="n">
        <f aca="false">SUM(H113:H116)</f>
        <v>1000</v>
      </c>
      <c r="I112" s="431" t="n">
        <f aca="false">SUM(I113:I116)</f>
        <v>1000</v>
      </c>
      <c r="J112" s="431" t="n">
        <f aca="false">SUM(J113:J116)</f>
        <v>1000</v>
      </c>
      <c r="K112" s="432"/>
      <c r="L112" s="433"/>
      <c r="M112" s="434"/>
      <c r="N112" s="321"/>
    </row>
    <row r="113" customFormat="false" ht="15" hidden="false" customHeight="false" outlineLevel="0" collapsed="false">
      <c r="A113" s="435"/>
      <c r="B113" s="436"/>
      <c r="C113" s="435" t="s">
        <v>128</v>
      </c>
      <c r="D113" s="437" t="n">
        <v>800</v>
      </c>
      <c r="E113" s="437" t="n">
        <v>900</v>
      </c>
      <c r="F113" s="437" t="n">
        <v>800</v>
      </c>
      <c r="G113" s="437" t="n">
        <v>900</v>
      </c>
      <c r="H113" s="438" t="n">
        <v>900</v>
      </c>
      <c r="I113" s="439" t="n">
        <v>900</v>
      </c>
      <c r="J113" s="439" t="n">
        <v>900</v>
      </c>
      <c r="K113" s="440"/>
      <c r="L113" s="441"/>
      <c r="M113" s="442"/>
      <c r="N113" s="321"/>
    </row>
    <row r="114" customFormat="false" ht="15.75" hidden="false" customHeight="false" outlineLevel="0" collapsed="false">
      <c r="A114" s="94"/>
      <c r="B114" s="443"/>
      <c r="C114" s="134" t="s">
        <v>23</v>
      </c>
      <c r="D114" s="95"/>
      <c r="E114" s="95"/>
      <c r="F114" s="97"/>
      <c r="G114" s="97"/>
      <c r="H114" s="98"/>
      <c r="I114" s="118"/>
      <c r="J114" s="118"/>
      <c r="K114" s="444"/>
      <c r="L114" s="445"/>
      <c r="M114" s="446"/>
      <c r="N114" s="447"/>
    </row>
    <row r="115" customFormat="false" ht="15.75" hidden="false" customHeight="false" outlineLevel="0" collapsed="false">
      <c r="A115" s="94"/>
      <c r="B115" s="443"/>
      <c r="C115" s="134" t="s">
        <v>129</v>
      </c>
      <c r="D115" s="95"/>
      <c r="E115" s="95"/>
      <c r="F115" s="97"/>
      <c r="G115" s="106"/>
      <c r="H115" s="98"/>
      <c r="I115" s="118"/>
      <c r="J115" s="118"/>
      <c r="K115" s="448"/>
      <c r="L115" s="449"/>
      <c r="M115" s="450"/>
      <c r="N115" s="447"/>
    </row>
    <row r="116" customFormat="false" ht="15.75" hidden="false" customHeight="false" outlineLevel="0" collapsed="false">
      <c r="A116" s="94"/>
      <c r="B116" s="443"/>
      <c r="C116" s="134" t="s">
        <v>130</v>
      </c>
      <c r="D116" s="95"/>
      <c r="E116" s="97" t="n">
        <v>50</v>
      </c>
      <c r="F116" s="97" t="n">
        <v>200</v>
      </c>
      <c r="G116" s="97" t="n">
        <v>50</v>
      </c>
      <c r="H116" s="98" t="n">
        <v>100</v>
      </c>
      <c r="I116" s="118" t="n">
        <v>100</v>
      </c>
      <c r="J116" s="118" t="n">
        <v>100</v>
      </c>
      <c r="K116" s="448"/>
      <c r="L116" s="449"/>
      <c r="M116" s="450"/>
      <c r="N116" s="447"/>
    </row>
    <row r="117" customFormat="false" ht="16.5" hidden="false" customHeight="false" outlineLevel="0" collapsed="false">
      <c r="A117" s="451" t="s">
        <v>131</v>
      </c>
      <c r="B117" s="451"/>
      <c r="C117" s="451"/>
      <c r="D117" s="452" t="n">
        <f aca="false">SUM(D118)</f>
        <v>528.79</v>
      </c>
      <c r="E117" s="452" t="n">
        <f aca="false">SUM(E118)</f>
        <v>1746.9</v>
      </c>
      <c r="F117" s="452" t="n">
        <f aca="false">SUM(F118)</f>
        <v>36</v>
      </c>
      <c r="G117" s="453" t="n">
        <f aca="false">SUM(G118)</f>
        <v>633.18</v>
      </c>
      <c r="H117" s="452" t="n">
        <f aca="false">SUM(H118)</f>
        <v>637</v>
      </c>
      <c r="I117" s="454" t="n">
        <f aca="false">SUM(I118)</f>
        <v>637</v>
      </c>
      <c r="J117" s="454" t="n">
        <f aca="false">SUM(J118)</f>
        <v>637</v>
      </c>
      <c r="K117" s="455"/>
      <c r="L117" s="456"/>
      <c r="M117" s="457"/>
      <c r="N117" s="458"/>
    </row>
    <row r="118" customFormat="false" ht="14.25" hidden="false" customHeight="true" outlineLevel="0" collapsed="false">
      <c r="A118" s="459" t="s">
        <v>132</v>
      </c>
      <c r="B118" s="459"/>
      <c r="C118" s="459"/>
      <c r="D118" s="460" t="n">
        <f aca="false">SUM(D119)</f>
        <v>528.79</v>
      </c>
      <c r="E118" s="460" t="n">
        <f aca="false">SUM(E119)</f>
        <v>1746.9</v>
      </c>
      <c r="F118" s="460" t="n">
        <f aca="false">SUM(F119)</f>
        <v>36</v>
      </c>
      <c r="G118" s="461" t="n">
        <f aca="false">SUM(G119)</f>
        <v>633.18</v>
      </c>
      <c r="H118" s="460" t="n">
        <f aca="false">SUM(H119)</f>
        <v>637</v>
      </c>
      <c r="I118" s="462" t="n">
        <f aca="false">SUM(I119)</f>
        <v>637</v>
      </c>
      <c r="J118" s="462" t="n">
        <f aca="false">SUM(J119)</f>
        <v>637</v>
      </c>
      <c r="K118" s="463"/>
      <c r="L118" s="464" t="n">
        <f aca="false">SUM(L119)</f>
        <v>0</v>
      </c>
      <c r="M118" s="464" t="n">
        <f aca="false">SUM(M119)</f>
        <v>0</v>
      </c>
      <c r="N118" s="32"/>
    </row>
    <row r="119" customFormat="false" ht="14.25" hidden="false" customHeight="true" outlineLevel="0" collapsed="false">
      <c r="A119" s="465" t="n">
        <v>41.111</v>
      </c>
      <c r="B119" s="466" t="s">
        <v>133</v>
      </c>
      <c r="C119" s="467" t="s">
        <v>134</v>
      </c>
      <c r="D119" s="468" t="n">
        <f aca="false">SUM(D120:D130)</f>
        <v>528.79</v>
      </c>
      <c r="E119" s="468" t="n">
        <f aca="false">SUM(E120:E130)</f>
        <v>1746.9</v>
      </c>
      <c r="F119" s="468" t="n">
        <f aca="false">SUM(F120:F130)</f>
        <v>36</v>
      </c>
      <c r="G119" s="469" t="n">
        <f aca="false">SUM(G120:G130)</f>
        <v>633.18</v>
      </c>
      <c r="H119" s="470" t="n">
        <f aca="false">SUM(H120:H130)</f>
        <v>637</v>
      </c>
      <c r="I119" s="471" t="n">
        <f aca="false">SUM(I120:I130)</f>
        <v>637</v>
      </c>
      <c r="J119" s="471" t="n">
        <f aca="false">SUM(J120:J130)</f>
        <v>637</v>
      </c>
      <c r="K119" s="472"/>
      <c r="L119" s="473" t="n">
        <f aca="false">SUM(L120:L123)</f>
        <v>0</v>
      </c>
      <c r="M119" s="473" t="n">
        <f aca="false">SUM(M120:M123)</f>
        <v>0</v>
      </c>
      <c r="N119" s="32"/>
    </row>
    <row r="120" customFormat="false" ht="15.75" hidden="false" customHeight="false" outlineLevel="0" collapsed="false">
      <c r="A120" s="474" t="n">
        <v>41</v>
      </c>
      <c r="B120" s="475"/>
      <c r="C120" s="476" t="s">
        <v>135</v>
      </c>
      <c r="D120" s="76" t="n">
        <v>443.52</v>
      </c>
      <c r="E120" s="76" t="n">
        <v>557.26</v>
      </c>
      <c r="F120" s="477"/>
      <c r="G120" s="478"/>
      <c r="H120" s="479"/>
      <c r="I120" s="480"/>
      <c r="J120" s="480"/>
      <c r="K120" s="481"/>
      <c r="L120" s="482"/>
      <c r="M120" s="482"/>
      <c r="N120" s="483"/>
    </row>
    <row r="121" customFormat="false" ht="15.75" hidden="false" customHeight="false" outlineLevel="0" collapsed="false">
      <c r="A121" s="130" t="n">
        <v>111</v>
      </c>
      <c r="B121" s="484"/>
      <c r="C121" s="476" t="s">
        <v>135</v>
      </c>
      <c r="D121" s="76" t="n">
        <v>34.86</v>
      </c>
      <c r="E121" s="76" t="n">
        <v>35.64</v>
      </c>
      <c r="F121" s="76" t="n">
        <v>35</v>
      </c>
      <c r="G121" s="77" t="n">
        <v>36.18</v>
      </c>
      <c r="H121" s="78" t="n">
        <v>36</v>
      </c>
      <c r="I121" s="485" t="n">
        <v>36</v>
      </c>
      <c r="J121" s="485" t="n">
        <v>36</v>
      </c>
      <c r="K121" s="486"/>
      <c r="L121" s="487"/>
      <c r="M121" s="488"/>
      <c r="N121" s="110"/>
    </row>
    <row r="122" customFormat="false" ht="15" hidden="false" customHeight="false" outlineLevel="0" collapsed="false">
      <c r="A122" s="134" t="n">
        <v>41</v>
      </c>
      <c r="B122" s="134"/>
      <c r="C122" s="476" t="s">
        <v>135</v>
      </c>
      <c r="D122" s="76"/>
      <c r="E122" s="76"/>
      <c r="F122" s="76"/>
      <c r="G122" s="77" t="n">
        <v>250</v>
      </c>
      <c r="H122" s="78" t="n">
        <v>250</v>
      </c>
      <c r="I122" s="485" t="n">
        <v>250</v>
      </c>
      <c r="J122" s="485" t="n">
        <v>250</v>
      </c>
      <c r="K122" s="486"/>
      <c r="L122" s="487"/>
      <c r="M122" s="487"/>
      <c r="N122" s="110"/>
    </row>
    <row r="123" customFormat="false" ht="15" hidden="false" customHeight="false" outlineLevel="0" collapsed="false">
      <c r="A123" s="94"/>
      <c r="B123" s="486"/>
      <c r="C123" s="484" t="s">
        <v>136</v>
      </c>
      <c r="D123" s="97" t="n">
        <v>1</v>
      </c>
      <c r="E123" s="97" t="n">
        <v>1</v>
      </c>
      <c r="F123" s="97" t="n">
        <v>1</v>
      </c>
      <c r="G123" s="96" t="n">
        <v>1</v>
      </c>
      <c r="H123" s="98" t="n">
        <v>1</v>
      </c>
      <c r="I123" s="489" t="n">
        <v>1</v>
      </c>
      <c r="J123" s="489" t="n">
        <v>1</v>
      </c>
      <c r="K123" s="490"/>
      <c r="L123" s="491"/>
      <c r="M123" s="491"/>
      <c r="N123" s="110"/>
    </row>
    <row r="124" customFormat="false" ht="15.75" hidden="false" customHeight="false" outlineLevel="0" collapsed="false">
      <c r="A124" s="43" t="n">
        <v>41</v>
      </c>
      <c r="B124" s="486"/>
      <c r="C124" s="492" t="s">
        <v>137</v>
      </c>
      <c r="D124" s="95"/>
      <c r="E124" s="97" t="n">
        <v>173</v>
      </c>
      <c r="F124" s="97"/>
      <c r="G124" s="96" t="n">
        <v>346</v>
      </c>
      <c r="H124" s="98" t="n">
        <v>350</v>
      </c>
      <c r="I124" s="489" t="n">
        <v>350</v>
      </c>
      <c r="J124" s="489" t="n">
        <v>350</v>
      </c>
      <c r="K124" s="490"/>
      <c r="L124" s="491"/>
      <c r="M124" s="491"/>
      <c r="N124" s="110"/>
    </row>
    <row r="125" customFormat="false" ht="15.75" hidden="false" customHeight="false" outlineLevel="0" collapsed="false">
      <c r="A125" s="43" t="n">
        <v>41</v>
      </c>
      <c r="B125" s="486"/>
      <c r="C125" s="492" t="s">
        <v>138</v>
      </c>
      <c r="D125" s="95"/>
      <c r="E125" s="97" t="n">
        <v>580</v>
      </c>
      <c r="F125" s="97"/>
      <c r="G125" s="106"/>
      <c r="H125" s="98"/>
      <c r="I125" s="489"/>
      <c r="J125" s="489"/>
      <c r="K125" s="490"/>
      <c r="L125" s="491"/>
      <c r="M125" s="491"/>
      <c r="N125" s="110"/>
    </row>
    <row r="126" customFormat="false" ht="15.75" hidden="false" customHeight="false" outlineLevel="0" collapsed="false">
      <c r="A126" s="43" t="n">
        <v>111</v>
      </c>
      <c r="B126" s="486"/>
      <c r="C126" s="493" t="s">
        <v>139</v>
      </c>
      <c r="D126" s="95"/>
      <c r="E126" s="95"/>
      <c r="F126" s="97"/>
      <c r="G126" s="106"/>
      <c r="H126" s="98"/>
      <c r="I126" s="489"/>
      <c r="J126" s="489"/>
      <c r="K126" s="490"/>
      <c r="L126" s="491"/>
      <c r="M126" s="491"/>
      <c r="N126" s="110"/>
    </row>
    <row r="127" customFormat="false" ht="15.75" hidden="false" customHeight="false" outlineLevel="0" collapsed="false">
      <c r="A127" s="494" t="n">
        <v>41</v>
      </c>
      <c r="B127" s="495"/>
      <c r="C127" s="493" t="s">
        <v>140</v>
      </c>
      <c r="D127" s="95"/>
      <c r="E127" s="95"/>
      <c r="F127" s="97"/>
      <c r="G127" s="106"/>
      <c r="H127" s="98"/>
      <c r="I127" s="489"/>
      <c r="J127" s="489"/>
      <c r="K127" s="490"/>
      <c r="L127" s="491"/>
      <c r="M127" s="491"/>
      <c r="N127" s="110"/>
    </row>
    <row r="128" customFormat="false" ht="15.75" hidden="false" customHeight="false" outlineLevel="0" collapsed="false">
      <c r="A128" s="496"/>
      <c r="B128" s="497"/>
      <c r="C128" s="498" t="s">
        <v>141</v>
      </c>
      <c r="D128" s="499"/>
      <c r="E128" s="500" t="n">
        <v>400</v>
      </c>
      <c r="F128" s="500"/>
      <c r="G128" s="501"/>
      <c r="H128" s="502"/>
      <c r="I128" s="503"/>
      <c r="J128" s="503"/>
      <c r="K128" s="490"/>
      <c r="L128" s="491"/>
      <c r="M128" s="491"/>
      <c r="N128" s="110"/>
    </row>
    <row r="129" customFormat="false" ht="15.75" hidden="false" customHeight="false" outlineLevel="0" collapsed="false">
      <c r="A129" s="43" t="n">
        <v>41</v>
      </c>
      <c r="B129" s="486"/>
      <c r="C129" s="492" t="s">
        <v>142</v>
      </c>
      <c r="D129" s="97" t="n">
        <v>49.41</v>
      </c>
      <c r="E129" s="97"/>
      <c r="F129" s="97"/>
      <c r="G129" s="96"/>
      <c r="H129" s="98"/>
      <c r="I129" s="489"/>
      <c r="J129" s="489"/>
      <c r="K129" s="490"/>
      <c r="L129" s="491"/>
      <c r="M129" s="491"/>
      <c r="N129" s="110"/>
    </row>
    <row r="130" customFormat="false" ht="15.75" hidden="false" customHeight="false" outlineLevel="0" collapsed="false">
      <c r="A130" s="494" t="n">
        <v>41</v>
      </c>
      <c r="B130" s="495"/>
      <c r="C130" s="493" t="s">
        <v>143</v>
      </c>
      <c r="D130" s="504"/>
      <c r="E130" s="504"/>
      <c r="F130" s="46"/>
      <c r="G130" s="96"/>
      <c r="H130" s="126"/>
      <c r="I130" s="489"/>
      <c r="J130" s="489"/>
      <c r="K130" s="490"/>
      <c r="L130" s="491"/>
      <c r="M130" s="491"/>
      <c r="N130" s="110"/>
    </row>
    <row r="131" customFormat="false" ht="15.75" hidden="false" customHeight="false" outlineLevel="0" collapsed="false">
      <c r="A131" s="505"/>
      <c r="B131" s="497"/>
      <c r="C131" s="506"/>
      <c r="D131" s="507"/>
      <c r="E131" s="507"/>
      <c r="F131" s="508"/>
      <c r="G131" s="509"/>
      <c r="H131" s="510"/>
      <c r="I131" s="511"/>
      <c r="J131" s="511"/>
      <c r="K131" s="512"/>
      <c r="L131" s="513"/>
      <c r="M131" s="513"/>
      <c r="N131" s="110"/>
    </row>
    <row r="132" customFormat="false" ht="16.5" hidden="false" customHeight="false" outlineLevel="0" collapsed="false">
      <c r="A132" s="397"/>
      <c r="B132" s="397"/>
      <c r="C132" s="397"/>
      <c r="D132" s="514"/>
      <c r="E132" s="514"/>
      <c r="F132" s="514"/>
      <c r="G132" s="514"/>
      <c r="H132" s="142"/>
      <c r="I132" s="142"/>
      <c r="J132" s="142"/>
      <c r="K132" s="515"/>
      <c r="L132" s="516"/>
      <c r="M132" s="517"/>
      <c r="N132" s="402"/>
    </row>
    <row r="133" customFormat="false" ht="16.5" hidden="false" customHeight="false" outlineLevel="0" collapsed="false">
      <c r="A133" s="518" t="s">
        <v>144</v>
      </c>
      <c r="B133" s="519"/>
      <c r="C133" s="520"/>
      <c r="D133" s="521" t="n">
        <f aca="false">SUM(D134+D158+D181)</f>
        <v>80948.83</v>
      </c>
      <c r="E133" s="521" t="n">
        <f aca="false">SUM(E134+E158+E181)</f>
        <v>87486.55</v>
      </c>
      <c r="F133" s="521" t="n">
        <f aca="false">SUM(F134+F158+F181)</f>
        <v>86806.33</v>
      </c>
      <c r="G133" s="521" t="n">
        <f aca="false">SUM(G134+G158+G181)</f>
        <v>78932.49</v>
      </c>
      <c r="H133" s="521" t="n">
        <f aca="false">SUM(H134+H158+H181)</f>
        <v>84111</v>
      </c>
      <c r="I133" s="522" t="n">
        <f aca="false">SUM(I134+I158+I181)</f>
        <v>84111</v>
      </c>
      <c r="J133" s="522" t="n">
        <f aca="false">SUM(J134+J158+J181)</f>
        <v>84111</v>
      </c>
      <c r="K133" s="523"/>
      <c r="L133" s="524" t="n">
        <f aca="false">SUM(L134+L158)</f>
        <v>0</v>
      </c>
      <c r="M133" s="525" t="n">
        <f aca="false">SUM(M158+M134)</f>
        <v>0</v>
      </c>
      <c r="N133" s="526"/>
    </row>
    <row r="134" customFormat="false" ht="15.75" hidden="false" customHeight="true" outlineLevel="0" collapsed="false">
      <c r="A134" s="527" t="s">
        <v>145</v>
      </c>
      <c r="B134" s="528"/>
      <c r="C134" s="529"/>
      <c r="D134" s="337" t="n">
        <f aca="false">SUM(D135:D139)</f>
        <v>38286.05</v>
      </c>
      <c r="E134" s="337" t="n">
        <f aca="false">SUM(E135:E139)</f>
        <v>41236.24</v>
      </c>
      <c r="F134" s="337" t="n">
        <f aca="false">SUM(F135:F139)</f>
        <v>42035.33</v>
      </c>
      <c r="G134" s="337" t="n">
        <f aca="false">SUM(G135:G139)</f>
        <v>41554.2</v>
      </c>
      <c r="H134" s="337" t="n">
        <f aca="false">SUM(H135:H139)</f>
        <v>44600</v>
      </c>
      <c r="I134" s="338" t="n">
        <f aca="false">SUM(I135:I139)</f>
        <v>44600</v>
      </c>
      <c r="J134" s="338" t="n">
        <f aca="false">SUM(J135:J139)</f>
        <v>44600</v>
      </c>
      <c r="K134" s="339"/>
      <c r="L134" s="530" t="n">
        <f aca="false">SUM(L135:L139)</f>
        <v>0</v>
      </c>
      <c r="M134" s="531" t="n">
        <f aca="false">SUM(M135:M139)</f>
        <v>0</v>
      </c>
      <c r="N134" s="526"/>
    </row>
    <row r="135" customFormat="false" ht="16.5" hidden="false" customHeight="false" outlineLevel="0" collapsed="false">
      <c r="A135" s="155" t="n">
        <v>41</v>
      </c>
      <c r="B135" s="532" t="s">
        <v>146</v>
      </c>
      <c r="C135" s="533" t="s">
        <v>19</v>
      </c>
      <c r="D135" s="287" t="n">
        <v>13999.2</v>
      </c>
      <c r="E135" s="287" t="n">
        <v>13491.06</v>
      </c>
      <c r="F135" s="287" t="n">
        <v>14000</v>
      </c>
      <c r="G135" s="286" t="n">
        <v>14000</v>
      </c>
      <c r="H135" s="534" t="n">
        <v>14500</v>
      </c>
      <c r="I135" s="534" t="n">
        <v>14500</v>
      </c>
      <c r="J135" s="534" t="n">
        <v>14500</v>
      </c>
      <c r="K135" s="535"/>
      <c r="L135" s="536"/>
      <c r="M135" s="537"/>
      <c r="N135" s="526"/>
    </row>
    <row r="136" customFormat="false" ht="16.5" hidden="false" customHeight="false" outlineLevel="0" collapsed="false">
      <c r="A136" s="155" t="s">
        <v>147</v>
      </c>
      <c r="B136" s="532"/>
      <c r="C136" s="533" t="s">
        <v>148</v>
      </c>
      <c r="D136" s="287"/>
      <c r="E136" s="287"/>
      <c r="F136" s="287"/>
      <c r="G136" s="286"/>
      <c r="H136" s="534"/>
      <c r="I136" s="534"/>
      <c r="J136" s="534"/>
      <c r="K136" s="535"/>
      <c r="L136" s="536"/>
      <c r="M136" s="537"/>
      <c r="N136" s="526"/>
    </row>
    <row r="137" customFormat="false" ht="16.5" hidden="false" customHeight="false" outlineLevel="0" collapsed="false">
      <c r="A137" s="155" t="s">
        <v>147</v>
      </c>
      <c r="B137" s="532"/>
      <c r="C137" s="533" t="s">
        <v>149</v>
      </c>
      <c r="D137" s="287"/>
      <c r="E137" s="287"/>
      <c r="F137" s="287"/>
      <c r="G137" s="286"/>
      <c r="H137" s="534"/>
      <c r="I137" s="534"/>
      <c r="J137" s="534"/>
      <c r="K137" s="535"/>
      <c r="L137" s="536"/>
      <c r="M137" s="537"/>
      <c r="N137" s="526"/>
    </row>
    <row r="138" customFormat="false" ht="12.75" hidden="false" customHeight="true" outlineLevel="0" collapsed="false">
      <c r="A138" s="155" t="n">
        <v>41</v>
      </c>
      <c r="B138" s="538"/>
      <c r="C138" s="539" t="s">
        <v>150</v>
      </c>
      <c r="D138" s="287" t="n">
        <v>4922.83</v>
      </c>
      <c r="E138" s="287" t="n">
        <v>4767.82</v>
      </c>
      <c r="F138" s="287" t="n">
        <v>5000</v>
      </c>
      <c r="G138" s="286" t="n">
        <v>5000</v>
      </c>
      <c r="H138" s="534" t="n">
        <v>5200</v>
      </c>
      <c r="I138" s="534" t="n">
        <v>5200</v>
      </c>
      <c r="J138" s="534" t="n">
        <v>5200</v>
      </c>
      <c r="K138" s="535"/>
      <c r="L138" s="536"/>
      <c r="M138" s="540"/>
      <c r="N138" s="526"/>
    </row>
    <row r="139" customFormat="false" ht="12.75" hidden="false" customHeight="true" outlineLevel="0" collapsed="false">
      <c r="A139" s="541"/>
      <c r="B139" s="542"/>
      <c r="C139" s="157" t="s">
        <v>151</v>
      </c>
      <c r="D139" s="158" t="n">
        <f aca="false">SUM(D140:D156)</f>
        <v>19364.02</v>
      </c>
      <c r="E139" s="158" t="n">
        <f aca="false">SUM(E140:E156)</f>
        <v>22977.36</v>
      </c>
      <c r="F139" s="158" t="n">
        <f aca="false">SUM(F140:F156)</f>
        <v>23035.33</v>
      </c>
      <c r="G139" s="158" t="n">
        <f aca="false">SUM(G140:G156)</f>
        <v>22554.2</v>
      </c>
      <c r="H139" s="160" t="n">
        <f aca="false">SUM(H140:H156)</f>
        <v>24900</v>
      </c>
      <c r="I139" s="543" t="n">
        <f aca="false">SUM(I140:I156)</f>
        <v>24900</v>
      </c>
      <c r="J139" s="543" t="n">
        <f aca="false">SUM(J140:J156)</f>
        <v>24900</v>
      </c>
      <c r="K139" s="544"/>
      <c r="L139" s="545" t="n">
        <f aca="false">SUM(L141:L152)</f>
        <v>0</v>
      </c>
      <c r="M139" s="546" t="n">
        <f aca="false">SUM(M141:M151)</f>
        <v>0</v>
      </c>
      <c r="N139" s="547"/>
    </row>
    <row r="140" customFormat="false" ht="12.75" hidden="false" customHeight="true" outlineLevel="0" collapsed="false">
      <c r="A140" s="166"/>
      <c r="B140" s="548"/>
      <c r="C140" s="549" t="s">
        <v>152</v>
      </c>
      <c r="D140" s="179" t="n">
        <v>187</v>
      </c>
      <c r="E140" s="179" t="n">
        <v>96.77</v>
      </c>
      <c r="F140" s="179" t="n">
        <v>180</v>
      </c>
      <c r="G140" s="184" t="n">
        <v>180</v>
      </c>
      <c r="H140" s="550" t="n">
        <v>180</v>
      </c>
      <c r="I140" s="185" t="n">
        <v>180</v>
      </c>
      <c r="J140" s="185" t="n">
        <v>180</v>
      </c>
      <c r="K140" s="551"/>
      <c r="L140" s="552"/>
      <c r="M140" s="553"/>
      <c r="N140" s="547"/>
    </row>
    <row r="141" customFormat="false" ht="12.75" hidden="false" customHeight="true" outlineLevel="0" collapsed="false">
      <c r="A141" s="200" t="s">
        <v>153</v>
      </c>
      <c r="B141" s="554"/>
      <c r="C141" s="140" t="s">
        <v>154</v>
      </c>
      <c r="D141" s="194" t="n">
        <v>466.8</v>
      </c>
      <c r="E141" s="194" t="n">
        <v>1170.3</v>
      </c>
      <c r="F141" s="194" t="n">
        <v>200</v>
      </c>
      <c r="G141" s="188"/>
      <c r="H141" s="190"/>
      <c r="I141" s="555"/>
      <c r="J141" s="555"/>
      <c r="K141" s="556"/>
      <c r="L141" s="557"/>
      <c r="M141" s="557"/>
      <c r="N141" s="558"/>
    </row>
    <row r="142" customFormat="false" ht="12.75" hidden="false" customHeight="true" outlineLevel="0" collapsed="false">
      <c r="A142" s="177"/>
      <c r="B142" s="559"/>
      <c r="C142" s="168" t="s">
        <v>33</v>
      </c>
      <c r="D142" s="179" t="n">
        <v>50.98</v>
      </c>
      <c r="E142" s="179" t="n">
        <v>333.8</v>
      </c>
      <c r="F142" s="179" t="n">
        <v>100</v>
      </c>
      <c r="G142" s="184" t="n">
        <v>586.2</v>
      </c>
      <c r="H142" s="550"/>
      <c r="I142" s="560"/>
      <c r="J142" s="560"/>
      <c r="K142" s="561"/>
      <c r="L142" s="491"/>
      <c r="M142" s="491"/>
      <c r="N142" s="562"/>
    </row>
    <row r="143" customFormat="false" ht="12.75" hidden="false" customHeight="true" outlineLevel="0" collapsed="false">
      <c r="A143" s="140" t="s">
        <v>155</v>
      </c>
      <c r="B143" s="563"/>
      <c r="C143" s="564" t="s">
        <v>156</v>
      </c>
      <c r="D143" s="265" t="n">
        <v>166.13</v>
      </c>
      <c r="E143" s="265" t="n">
        <v>87.7</v>
      </c>
      <c r="F143" s="265" t="n">
        <v>100</v>
      </c>
      <c r="G143" s="266" t="n">
        <v>100</v>
      </c>
      <c r="H143" s="267" t="n">
        <v>100</v>
      </c>
      <c r="I143" s="267" t="n">
        <v>100</v>
      </c>
      <c r="J143" s="267" t="n">
        <v>100</v>
      </c>
      <c r="K143" s="490"/>
      <c r="L143" s="565"/>
      <c r="M143" s="565"/>
      <c r="N143" s="566"/>
    </row>
    <row r="144" customFormat="false" ht="12.75" hidden="false" customHeight="true" outlineLevel="0" collapsed="false">
      <c r="A144" s="140"/>
      <c r="B144" s="563"/>
      <c r="C144" s="564" t="s">
        <v>157</v>
      </c>
      <c r="D144" s="265" t="n">
        <v>14.11</v>
      </c>
      <c r="E144" s="265"/>
      <c r="F144" s="265"/>
      <c r="G144" s="265"/>
      <c r="H144" s="267"/>
      <c r="I144" s="267"/>
      <c r="J144" s="267"/>
      <c r="K144" s="490"/>
      <c r="L144" s="565"/>
      <c r="M144" s="565"/>
      <c r="N144" s="566"/>
    </row>
    <row r="145" customFormat="false" ht="15" hidden="false" customHeight="false" outlineLevel="0" collapsed="false">
      <c r="A145" s="140"/>
      <c r="B145" s="567"/>
      <c r="C145" s="567" t="s">
        <v>158</v>
      </c>
      <c r="D145" s="568" t="n">
        <v>697.51</v>
      </c>
      <c r="E145" s="568" t="n">
        <v>601.75</v>
      </c>
      <c r="F145" s="568" t="n">
        <v>800</v>
      </c>
      <c r="G145" s="569" t="n">
        <v>500</v>
      </c>
      <c r="H145" s="555" t="n">
        <v>800</v>
      </c>
      <c r="I145" s="267" t="n">
        <v>800</v>
      </c>
      <c r="J145" s="267" t="n">
        <v>800</v>
      </c>
      <c r="K145" s="492"/>
      <c r="L145" s="487"/>
      <c r="M145" s="487"/>
      <c r="N145" s="566"/>
    </row>
    <row r="146" customFormat="false" ht="15" hidden="false" customHeight="false" outlineLevel="0" collapsed="false">
      <c r="A146" s="140"/>
      <c r="B146" s="567"/>
      <c r="C146" s="567" t="s">
        <v>159</v>
      </c>
      <c r="D146" s="568" t="n">
        <v>468.55</v>
      </c>
      <c r="E146" s="568" t="n">
        <v>188.85</v>
      </c>
      <c r="F146" s="568" t="n">
        <v>1000</v>
      </c>
      <c r="G146" s="569" t="n">
        <v>500</v>
      </c>
      <c r="H146" s="555" t="n">
        <v>1000</v>
      </c>
      <c r="I146" s="555" t="n">
        <v>1000</v>
      </c>
      <c r="J146" s="555" t="n">
        <v>1000</v>
      </c>
      <c r="K146" s="486"/>
      <c r="L146" s="487"/>
      <c r="M146" s="487"/>
      <c r="N146" s="566"/>
    </row>
    <row r="147" customFormat="false" ht="15" hidden="false" customHeight="false" outlineLevel="0" collapsed="false">
      <c r="A147" s="140"/>
      <c r="B147" s="140"/>
      <c r="C147" s="563" t="s">
        <v>160</v>
      </c>
      <c r="D147" s="568" t="n">
        <v>65.33</v>
      </c>
      <c r="E147" s="568" t="n">
        <v>73.33</v>
      </c>
      <c r="F147" s="568" t="n">
        <v>65.33</v>
      </c>
      <c r="G147" s="569" t="n">
        <v>83</v>
      </c>
      <c r="H147" s="555" t="n">
        <v>85</v>
      </c>
      <c r="I147" s="555" t="n">
        <v>85</v>
      </c>
      <c r="J147" s="555" t="n">
        <v>85</v>
      </c>
      <c r="K147" s="486"/>
      <c r="L147" s="487"/>
      <c r="M147" s="487"/>
      <c r="N147" s="562"/>
    </row>
    <row r="148" customFormat="false" ht="15" hidden="false" customHeight="false" outlineLevel="0" collapsed="false">
      <c r="A148" s="140" t="s">
        <v>161</v>
      </c>
      <c r="B148" s="563"/>
      <c r="C148" s="567" t="s">
        <v>162</v>
      </c>
      <c r="D148" s="570" t="n">
        <v>15090.67</v>
      </c>
      <c r="E148" s="570" t="n">
        <v>18275.28</v>
      </c>
      <c r="F148" s="570" t="n">
        <v>18000</v>
      </c>
      <c r="G148" s="571" t="n">
        <v>18000</v>
      </c>
      <c r="H148" s="572" t="n">
        <v>20000</v>
      </c>
      <c r="I148" s="555" t="n">
        <v>20000</v>
      </c>
      <c r="J148" s="555" t="n">
        <v>20000</v>
      </c>
      <c r="K148" s="486"/>
      <c r="L148" s="487"/>
      <c r="M148" s="487"/>
      <c r="N148" s="566"/>
    </row>
    <row r="149" customFormat="false" ht="15" hidden="false" customHeight="false" outlineLevel="0" collapsed="false">
      <c r="A149" s="140"/>
      <c r="B149" s="563"/>
      <c r="C149" s="567" t="s">
        <v>163</v>
      </c>
      <c r="D149" s="573"/>
      <c r="E149" s="265" t="n">
        <v>40.42</v>
      </c>
      <c r="F149" s="265"/>
      <c r="G149" s="574"/>
      <c r="H149" s="267"/>
      <c r="I149" s="555"/>
      <c r="J149" s="555"/>
      <c r="K149" s="495"/>
      <c r="L149" s="575"/>
      <c r="M149" s="575"/>
      <c r="N149" s="566"/>
    </row>
    <row r="150" customFormat="false" ht="15" hidden="false" customHeight="false" outlineLevel="0" collapsed="false">
      <c r="A150" s="140"/>
      <c r="B150" s="563"/>
      <c r="C150" s="567" t="s">
        <v>129</v>
      </c>
      <c r="D150" s="576" t="n">
        <v>118.79</v>
      </c>
      <c r="E150" s="576" t="n">
        <v>124.29</v>
      </c>
      <c r="F150" s="576" t="n">
        <v>120</v>
      </c>
      <c r="G150" s="577" t="n">
        <v>130</v>
      </c>
      <c r="H150" s="560" t="n">
        <v>150</v>
      </c>
      <c r="I150" s="555" t="n">
        <v>150</v>
      </c>
      <c r="J150" s="555" t="n">
        <v>150</v>
      </c>
      <c r="K150" s="486"/>
      <c r="L150" s="575"/>
      <c r="M150" s="488"/>
      <c r="N150" s="566"/>
    </row>
    <row r="151" customFormat="false" ht="15" hidden="false" customHeight="false" outlineLevel="0" collapsed="false">
      <c r="A151" s="140"/>
      <c r="B151" s="140"/>
      <c r="C151" s="567" t="s">
        <v>164</v>
      </c>
      <c r="D151" s="568" t="n">
        <v>1483.75</v>
      </c>
      <c r="E151" s="568" t="n">
        <v>1261.47</v>
      </c>
      <c r="F151" s="568" t="n">
        <v>1800</v>
      </c>
      <c r="G151" s="569" t="n">
        <v>1800</v>
      </c>
      <c r="H151" s="191" t="n">
        <v>1800</v>
      </c>
      <c r="I151" s="578" t="n">
        <v>1800</v>
      </c>
      <c r="J151" s="578" t="n">
        <v>1800</v>
      </c>
      <c r="K151" s="88"/>
      <c r="L151" s="491"/>
      <c r="M151" s="491"/>
      <c r="N151" s="566"/>
    </row>
    <row r="152" customFormat="false" ht="15" hidden="false" customHeight="false" outlineLevel="0" collapsed="false">
      <c r="A152" s="140"/>
      <c r="B152" s="563"/>
      <c r="C152" s="295" t="s">
        <v>165</v>
      </c>
      <c r="D152" s="568" t="n">
        <v>527.4</v>
      </c>
      <c r="E152" s="568" t="n">
        <v>703.4</v>
      </c>
      <c r="F152" s="569" t="n">
        <v>650</v>
      </c>
      <c r="G152" s="569" t="n">
        <v>650</v>
      </c>
      <c r="H152" s="191" t="n">
        <v>760</v>
      </c>
      <c r="I152" s="191" t="n">
        <v>760</v>
      </c>
      <c r="J152" s="191" t="n">
        <v>760</v>
      </c>
      <c r="K152" s="490"/>
      <c r="L152" s="579"/>
      <c r="M152" s="580"/>
      <c r="N152" s="566"/>
    </row>
    <row r="153" customFormat="false" ht="15" hidden="false" customHeight="false" outlineLevel="0" collapsed="false">
      <c r="A153" s="140"/>
      <c r="B153" s="563"/>
      <c r="C153" s="581" t="s">
        <v>166</v>
      </c>
      <c r="D153" s="582"/>
      <c r="E153" s="582"/>
      <c r="F153" s="568"/>
      <c r="G153" s="583"/>
      <c r="H153" s="555"/>
      <c r="I153" s="555"/>
      <c r="J153" s="555"/>
      <c r="K153" s="76"/>
      <c r="L153" s="579"/>
      <c r="M153" s="584"/>
      <c r="N153" s="566"/>
    </row>
    <row r="154" customFormat="false" ht="15" hidden="false" customHeight="false" outlineLevel="0" collapsed="false">
      <c r="A154" s="140"/>
      <c r="B154" s="563"/>
      <c r="C154" s="295" t="s">
        <v>167</v>
      </c>
      <c r="D154" s="568" t="n">
        <v>27</v>
      </c>
      <c r="E154" s="568" t="n">
        <v>20</v>
      </c>
      <c r="F154" s="568" t="n">
        <v>20</v>
      </c>
      <c r="G154" s="569" t="n">
        <v>25</v>
      </c>
      <c r="H154" s="555" t="n">
        <v>25</v>
      </c>
      <c r="I154" s="191" t="n">
        <v>25</v>
      </c>
      <c r="J154" s="585" t="n">
        <v>25</v>
      </c>
      <c r="K154" s="77"/>
      <c r="L154" s="575"/>
      <c r="M154" s="584"/>
      <c r="N154" s="566"/>
    </row>
    <row r="155" customFormat="false" ht="15.75" hidden="false" customHeight="false" outlineLevel="0" collapsed="false">
      <c r="A155" s="586"/>
      <c r="B155" s="587"/>
      <c r="C155" s="588" t="s">
        <v>168</v>
      </c>
      <c r="D155" s="250"/>
      <c r="E155" s="250"/>
      <c r="F155" s="589"/>
      <c r="G155" s="590"/>
      <c r="H155" s="591"/>
      <c r="I155" s="202"/>
      <c r="J155" s="202"/>
      <c r="K155" s="77"/>
      <c r="L155" s="491"/>
      <c r="M155" s="584"/>
      <c r="N155" s="566"/>
    </row>
    <row r="156" customFormat="false" ht="15.75" hidden="false" customHeight="false" outlineLevel="0" collapsed="false">
      <c r="A156" s="586"/>
      <c r="B156" s="587"/>
      <c r="C156" s="592"/>
      <c r="D156" s="250"/>
      <c r="E156" s="250"/>
      <c r="F156" s="589"/>
      <c r="G156" s="590"/>
      <c r="H156" s="591"/>
      <c r="I156" s="593"/>
      <c r="J156" s="593"/>
      <c r="K156" s="594"/>
      <c r="L156" s="595"/>
      <c r="M156" s="596"/>
      <c r="N156" s="566"/>
    </row>
    <row r="157" customFormat="false" ht="16.5" hidden="false" customHeight="false" outlineLevel="0" collapsed="false">
      <c r="A157" s="397"/>
      <c r="B157" s="397"/>
      <c r="C157" s="597"/>
      <c r="D157" s="142" t="n">
        <v>2022</v>
      </c>
      <c r="E157" s="142" t="n">
        <v>2023</v>
      </c>
      <c r="F157" s="142" t="n">
        <v>2024</v>
      </c>
      <c r="G157" s="142" t="n">
        <v>2024</v>
      </c>
      <c r="H157" s="142" t="n">
        <v>2025</v>
      </c>
      <c r="I157" s="142" t="n">
        <v>2026</v>
      </c>
      <c r="J157" s="142" t="n">
        <v>2027</v>
      </c>
      <c r="K157" s="399"/>
      <c r="L157" s="400"/>
      <c r="M157" s="401"/>
      <c r="N157" s="566" t="s">
        <v>169</v>
      </c>
    </row>
    <row r="158" customFormat="false" ht="16.5" hidden="false" customHeight="false" outlineLevel="0" collapsed="false">
      <c r="A158" s="277" t="s">
        <v>170</v>
      </c>
      <c r="B158" s="277"/>
      <c r="C158" s="277"/>
      <c r="D158" s="406" t="n">
        <f aca="false">SUM(D159:D161)</f>
        <v>42581.97</v>
      </c>
      <c r="E158" s="406" t="n">
        <f aca="false">SUM(E159:E161)</f>
        <v>46173.31</v>
      </c>
      <c r="F158" s="406" t="n">
        <f aca="false">SUM(F159:F161)</f>
        <v>44681</v>
      </c>
      <c r="G158" s="406" t="n">
        <f aca="false">SUM(G159:G161)</f>
        <v>37277</v>
      </c>
      <c r="H158" s="406" t="n">
        <f aca="false">SUM(H159:H161)</f>
        <v>39410</v>
      </c>
      <c r="I158" s="407" t="n">
        <f aca="false">SUM(I159:I161)</f>
        <v>39410</v>
      </c>
      <c r="J158" s="407" t="n">
        <f aca="false">SUM(J159:J161)</f>
        <v>39410</v>
      </c>
      <c r="K158" s="598"/>
      <c r="L158" s="599" t="n">
        <f aca="false">SUM(L159:L161)</f>
        <v>0</v>
      </c>
      <c r="M158" s="600" t="n">
        <f aca="false">SUM(M159:M161)</f>
        <v>0</v>
      </c>
      <c r="N158" s="601"/>
    </row>
    <row r="159" customFormat="false" ht="16.5" hidden="false" customHeight="false" outlineLevel="0" collapsed="false">
      <c r="A159" s="342" t="n">
        <v>41</v>
      </c>
      <c r="B159" s="532" t="s">
        <v>171</v>
      </c>
      <c r="C159" s="533" t="s">
        <v>19</v>
      </c>
      <c r="D159" s="158" t="n">
        <v>11863.3</v>
      </c>
      <c r="E159" s="158" t="n">
        <v>14438.89</v>
      </c>
      <c r="F159" s="158" t="n">
        <v>15000</v>
      </c>
      <c r="G159" s="158" t="n">
        <v>15000</v>
      </c>
      <c r="H159" s="543" t="n">
        <v>15000</v>
      </c>
      <c r="I159" s="543" t="n">
        <v>15000</v>
      </c>
      <c r="J159" s="543" t="n">
        <v>15000</v>
      </c>
      <c r="K159" s="544"/>
      <c r="L159" s="545"/>
      <c r="M159" s="545"/>
      <c r="N159" s="566"/>
    </row>
    <row r="160" customFormat="false" ht="16.5" hidden="false" customHeight="false" outlineLevel="0" collapsed="false">
      <c r="A160" s="356"/>
      <c r="B160" s="542"/>
      <c r="C160" s="539" t="s">
        <v>21</v>
      </c>
      <c r="D160" s="158" t="n">
        <v>3967.98</v>
      </c>
      <c r="E160" s="158" t="n">
        <v>5168.28</v>
      </c>
      <c r="F160" s="158" t="n">
        <v>5300</v>
      </c>
      <c r="G160" s="158" t="n">
        <v>5300</v>
      </c>
      <c r="H160" s="543" t="n">
        <v>5300</v>
      </c>
      <c r="I160" s="543" t="n">
        <v>5300</v>
      </c>
      <c r="J160" s="543" t="n">
        <v>5300</v>
      </c>
      <c r="K160" s="544"/>
      <c r="L160" s="545"/>
      <c r="M160" s="545"/>
      <c r="N160" s="566"/>
    </row>
    <row r="161" customFormat="false" ht="16.5" hidden="false" customHeight="false" outlineLevel="0" collapsed="false">
      <c r="A161" s="356"/>
      <c r="B161" s="542"/>
      <c r="C161" s="157" t="s">
        <v>151</v>
      </c>
      <c r="D161" s="158" t="n">
        <f aca="false">SUM(D162:D180)</f>
        <v>26750.69</v>
      </c>
      <c r="E161" s="158" t="n">
        <f aca="false">SUM(E162:E180)</f>
        <v>26566.14</v>
      </c>
      <c r="F161" s="158" t="n">
        <f aca="false">SUM(F162:F180)</f>
        <v>24381</v>
      </c>
      <c r="G161" s="158" t="n">
        <f aca="false">SUM(G162:G180)</f>
        <v>16977</v>
      </c>
      <c r="H161" s="160" t="n">
        <f aca="false">SUM(H162:H180)</f>
        <v>19110</v>
      </c>
      <c r="I161" s="160" t="n">
        <f aca="false">SUM(I162:I180)</f>
        <v>19110</v>
      </c>
      <c r="J161" s="160" t="n">
        <f aca="false">SUM(J162:J180)</f>
        <v>19110</v>
      </c>
      <c r="K161" s="544"/>
      <c r="L161" s="545" t="n">
        <f aca="false">SUM(L162:L175)</f>
        <v>0</v>
      </c>
      <c r="M161" s="545" t="n">
        <f aca="false">SUM(M162:M175)</f>
        <v>0</v>
      </c>
      <c r="N161" s="566"/>
    </row>
    <row r="162" customFormat="false" ht="15" hidden="false" customHeight="false" outlineLevel="0" collapsed="false">
      <c r="A162" s="168" t="n">
        <v>111</v>
      </c>
      <c r="B162" s="548"/>
      <c r="C162" s="359" t="s">
        <v>172</v>
      </c>
      <c r="D162" s="179" t="n">
        <v>12607.63</v>
      </c>
      <c r="E162" s="179" t="n">
        <v>2356.81</v>
      </c>
      <c r="F162" s="179"/>
      <c r="G162" s="602"/>
      <c r="H162" s="550"/>
      <c r="I162" s="603"/>
      <c r="J162" s="603"/>
      <c r="K162" s="604"/>
      <c r="L162" s="605"/>
      <c r="M162" s="605"/>
      <c r="N162" s="566"/>
    </row>
    <row r="163" customFormat="false" ht="15" hidden="false" customHeight="false" outlineLevel="0" collapsed="false">
      <c r="A163" s="168" t="n">
        <v>41</v>
      </c>
      <c r="B163" s="548"/>
      <c r="C163" s="359" t="s">
        <v>172</v>
      </c>
      <c r="D163" s="179" t="n">
        <v>49</v>
      </c>
      <c r="E163" s="179" t="n">
        <v>10253.73</v>
      </c>
      <c r="F163" s="179" t="n">
        <v>13000</v>
      </c>
      <c r="G163" s="184" t="n">
        <v>4500</v>
      </c>
      <c r="H163" s="185" t="n">
        <v>5200</v>
      </c>
      <c r="I163" s="606" t="n">
        <v>5200</v>
      </c>
      <c r="J163" s="606" t="n">
        <v>5200</v>
      </c>
      <c r="K163" s="604"/>
      <c r="L163" s="605"/>
      <c r="M163" s="605"/>
      <c r="N163" s="566"/>
    </row>
    <row r="164" customFormat="false" ht="15" hidden="false" customHeight="false" outlineLevel="0" collapsed="false">
      <c r="A164" s="140"/>
      <c r="B164" s="554"/>
      <c r="C164" s="295" t="s">
        <v>173</v>
      </c>
      <c r="D164" s="568" t="n">
        <v>21.34</v>
      </c>
      <c r="E164" s="568" t="n">
        <v>54.43</v>
      </c>
      <c r="F164" s="568" t="n">
        <v>40</v>
      </c>
      <c r="G164" s="568" t="n">
        <v>40</v>
      </c>
      <c r="H164" s="555" t="n">
        <v>40</v>
      </c>
      <c r="I164" s="607" t="n">
        <v>40</v>
      </c>
      <c r="J164" s="608" t="n">
        <v>40</v>
      </c>
      <c r="K164" s="609"/>
      <c r="L164" s="557"/>
      <c r="M164" s="557"/>
      <c r="N164" s="566"/>
    </row>
    <row r="165" customFormat="false" ht="15" hidden="false" customHeight="false" outlineLevel="0" collapsed="false">
      <c r="A165" s="140"/>
      <c r="B165" s="554"/>
      <c r="C165" s="359" t="s">
        <v>174</v>
      </c>
      <c r="D165" s="179" t="n">
        <v>49</v>
      </c>
      <c r="E165" s="179" t="n">
        <v>424.6</v>
      </c>
      <c r="F165" s="179"/>
      <c r="G165" s="602"/>
      <c r="H165" s="550"/>
      <c r="I165" s="603"/>
      <c r="J165" s="603"/>
      <c r="K165" s="490"/>
      <c r="L165" s="491"/>
      <c r="M165" s="491"/>
      <c r="N165" s="566"/>
    </row>
    <row r="166" customFormat="false" ht="15" hidden="false" customHeight="false" outlineLevel="0" collapsed="false">
      <c r="A166" s="140"/>
      <c r="B166" s="554"/>
      <c r="C166" s="140" t="s">
        <v>33</v>
      </c>
      <c r="D166" s="194" t="n">
        <v>414.8</v>
      </c>
      <c r="E166" s="194" t="n">
        <v>931.88</v>
      </c>
      <c r="F166" s="194" t="n">
        <v>400</v>
      </c>
      <c r="G166" s="194" t="n">
        <v>400</v>
      </c>
      <c r="H166" s="190" t="n">
        <v>400</v>
      </c>
      <c r="I166" s="610" t="n">
        <v>400</v>
      </c>
      <c r="J166" s="610" t="n">
        <v>400</v>
      </c>
      <c r="K166" s="609"/>
      <c r="L166" s="557"/>
      <c r="M166" s="557"/>
      <c r="N166" s="566"/>
    </row>
    <row r="167" customFormat="false" ht="15" hidden="false" customHeight="false" outlineLevel="0" collapsed="false">
      <c r="A167" s="140"/>
      <c r="B167" s="554"/>
      <c r="C167" s="564" t="s">
        <v>156</v>
      </c>
      <c r="D167" s="265" t="n">
        <v>54.69</v>
      </c>
      <c r="E167" s="265" t="n">
        <v>109.7</v>
      </c>
      <c r="F167" s="265" t="n">
        <v>60</v>
      </c>
      <c r="G167" s="265" t="n">
        <v>160</v>
      </c>
      <c r="H167" s="267" t="n">
        <v>100</v>
      </c>
      <c r="I167" s="611" t="n">
        <v>100</v>
      </c>
      <c r="J167" s="611" t="n">
        <v>100</v>
      </c>
      <c r="K167" s="609"/>
      <c r="L167" s="557"/>
      <c r="M167" s="557"/>
      <c r="N167" s="566"/>
    </row>
    <row r="168" customFormat="false" ht="15" hidden="false" customHeight="false" outlineLevel="0" collapsed="false">
      <c r="A168" s="140"/>
      <c r="B168" s="612"/>
      <c r="C168" s="295" t="s">
        <v>157</v>
      </c>
      <c r="D168" s="568" t="n">
        <v>39.09</v>
      </c>
      <c r="E168" s="568" t="n">
        <v>3.84</v>
      </c>
      <c r="F168" s="569" t="n">
        <v>40</v>
      </c>
      <c r="G168" s="568" t="n">
        <v>20</v>
      </c>
      <c r="H168" s="191" t="n">
        <v>25</v>
      </c>
      <c r="I168" s="613" t="n">
        <v>25</v>
      </c>
      <c r="J168" s="613" t="n">
        <v>25</v>
      </c>
      <c r="K168" s="609"/>
      <c r="L168" s="557"/>
      <c r="M168" s="557"/>
      <c r="N168" s="566"/>
    </row>
    <row r="169" customFormat="false" ht="15" hidden="false" customHeight="false" outlineLevel="0" collapsed="false">
      <c r="A169" s="140"/>
      <c r="B169" s="612"/>
      <c r="C169" s="567" t="s">
        <v>158</v>
      </c>
      <c r="D169" s="194" t="n">
        <v>2051.33</v>
      </c>
      <c r="E169" s="194" t="n">
        <v>1782.49</v>
      </c>
      <c r="F169" s="194" t="n">
        <v>1900</v>
      </c>
      <c r="G169" s="194" t="n">
        <v>1900</v>
      </c>
      <c r="H169" s="190" t="n">
        <v>1800</v>
      </c>
      <c r="I169" s="610" t="n">
        <v>1800</v>
      </c>
      <c r="J169" s="610" t="n">
        <v>1800</v>
      </c>
      <c r="K169" s="609"/>
      <c r="L169" s="614"/>
      <c r="M169" s="614"/>
      <c r="N169" s="566"/>
    </row>
    <row r="170" customFormat="false" ht="15" hidden="false" customHeight="false" outlineLevel="0" collapsed="false">
      <c r="A170" s="615"/>
      <c r="B170" s="612"/>
      <c r="C170" s="567" t="s">
        <v>175</v>
      </c>
      <c r="D170" s="194" t="n">
        <v>584.14</v>
      </c>
      <c r="E170" s="194" t="n">
        <v>2085.3</v>
      </c>
      <c r="F170" s="194" t="n">
        <v>500</v>
      </c>
      <c r="G170" s="194" t="n">
        <v>200</v>
      </c>
      <c r="H170" s="190" t="n">
        <v>500</v>
      </c>
      <c r="I170" s="610" t="n">
        <v>500</v>
      </c>
      <c r="J170" s="610" t="n">
        <v>500</v>
      </c>
      <c r="K170" s="609"/>
      <c r="L170" s="614"/>
      <c r="M170" s="614"/>
      <c r="N170" s="566"/>
    </row>
    <row r="171" customFormat="false" ht="15.75" hidden="false" customHeight="false" outlineLevel="0" collapsed="false">
      <c r="A171" s="616"/>
      <c r="B171" s="386"/>
      <c r="C171" s="140" t="s">
        <v>176</v>
      </c>
      <c r="D171" s="194" t="n">
        <v>4954.8</v>
      </c>
      <c r="E171" s="194" t="n">
        <v>4015.2</v>
      </c>
      <c r="F171" s="194" t="n">
        <v>3500</v>
      </c>
      <c r="G171" s="194" t="n">
        <v>1600</v>
      </c>
      <c r="H171" s="190" t="n">
        <v>3500</v>
      </c>
      <c r="I171" s="610" t="n">
        <v>3500</v>
      </c>
      <c r="J171" s="610" t="n">
        <v>3500</v>
      </c>
      <c r="K171" s="617"/>
      <c r="L171" s="579"/>
      <c r="M171" s="579"/>
      <c r="N171" s="110"/>
    </row>
    <row r="172" customFormat="false" ht="15.75" hidden="false" customHeight="false" outlineLevel="0" collapsed="false">
      <c r="A172" s="616"/>
      <c r="B172" s="386"/>
      <c r="C172" s="140" t="s">
        <v>50</v>
      </c>
      <c r="D172" s="194" t="n">
        <v>2843.93</v>
      </c>
      <c r="E172" s="194" t="n">
        <v>3143.92</v>
      </c>
      <c r="F172" s="194" t="n">
        <v>2900</v>
      </c>
      <c r="G172" s="194" t="n">
        <v>5300</v>
      </c>
      <c r="H172" s="189" t="n">
        <v>5300</v>
      </c>
      <c r="I172" s="618" t="n">
        <v>5300</v>
      </c>
      <c r="J172" s="618" t="n">
        <v>5300</v>
      </c>
      <c r="K172" s="120"/>
      <c r="L172" s="579"/>
      <c r="M172" s="579"/>
      <c r="N172" s="110"/>
    </row>
    <row r="173" customFormat="false" ht="15" hidden="false" customHeight="false" outlineLevel="0" collapsed="false">
      <c r="A173" s="616"/>
      <c r="B173" s="567"/>
      <c r="C173" s="140" t="s">
        <v>163</v>
      </c>
      <c r="D173" s="194" t="n">
        <v>1536</v>
      </c>
      <c r="E173" s="194" t="n">
        <v>297.72</v>
      </c>
      <c r="F173" s="194" t="n">
        <v>500</v>
      </c>
      <c r="G173" s="187" t="n">
        <v>720</v>
      </c>
      <c r="H173" s="190" t="n">
        <v>1000</v>
      </c>
      <c r="I173" s="610" t="n">
        <v>1000</v>
      </c>
      <c r="J173" s="610" t="n">
        <v>1000</v>
      </c>
      <c r="K173" s="120"/>
      <c r="L173" s="579"/>
      <c r="M173" s="579"/>
      <c r="N173" s="110"/>
    </row>
    <row r="174" customFormat="false" ht="15" hidden="false" customHeight="false" outlineLevel="0" collapsed="false">
      <c r="A174" s="616"/>
      <c r="B174" s="140"/>
      <c r="C174" s="295" t="s">
        <v>177</v>
      </c>
      <c r="D174" s="582"/>
      <c r="E174" s="582"/>
      <c r="F174" s="568" t="n">
        <v>30</v>
      </c>
      <c r="G174" s="569" t="n">
        <v>30</v>
      </c>
      <c r="H174" s="555" t="n">
        <v>30</v>
      </c>
      <c r="I174" s="607" t="n">
        <v>30</v>
      </c>
      <c r="J174" s="608" t="n">
        <v>30</v>
      </c>
      <c r="K174" s="120"/>
      <c r="L174" s="579"/>
      <c r="M174" s="579"/>
      <c r="N174" s="110"/>
    </row>
    <row r="175" customFormat="false" ht="15.75" hidden="false" customHeight="false" outlineLevel="0" collapsed="false">
      <c r="A175" s="616"/>
      <c r="B175" s="619"/>
      <c r="C175" s="140" t="s">
        <v>178</v>
      </c>
      <c r="D175" s="194"/>
      <c r="E175" s="194"/>
      <c r="F175" s="194"/>
      <c r="G175" s="187" t="n">
        <v>1037</v>
      </c>
      <c r="H175" s="620"/>
      <c r="I175" s="621"/>
      <c r="J175" s="621"/>
      <c r="K175" s="88"/>
      <c r="L175" s="575"/>
      <c r="M175" s="575"/>
      <c r="N175" s="110"/>
    </row>
    <row r="176" customFormat="false" ht="15.75" hidden="false" customHeight="false" outlineLevel="0" collapsed="false">
      <c r="A176" s="616"/>
      <c r="B176" s="619"/>
      <c r="C176" s="295"/>
      <c r="D176" s="582"/>
      <c r="E176" s="582"/>
      <c r="F176" s="568"/>
      <c r="G176" s="569"/>
      <c r="H176" s="555"/>
      <c r="I176" s="607"/>
      <c r="J176" s="608"/>
      <c r="K176" s="88"/>
      <c r="L176" s="575"/>
      <c r="M176" s="575"/>
      <c r="N176" s="110"/>
    </row>
    <row r="177" customFormat="false" ht="15.75" hidden="false" customHeight="false" outlineLevel="0" collapsed="false">
      <c r="A177" s="616"/>
      <c r="B177" s="619"/>
      <c r="C177" s="563" t="s">
        <v>179</v>
      </c>
      <c r="D177" s="568" t="n">
        <v>873.55</v>
      </c>
      <c r="E177" s="568" t="n">
        <v>295.68</v>
      </c>
      <c r="F177" s="569" t="n">
        <v>741</v>
      </c>
      <c r="G177" s="569" t="n">
        <v>300</v>
      </c>
      <c r="H177" s="191" t="n">
        <v>305</v>
      </c>
      <c r="I177" s="613" t="n">
        <v>305</v>
      </c>
      <c r="J177" s="613" t="n">
        <v>305</v>
      </c>
      <c r="K177" s="88"/>
      <c r="L177" s="575"/>
      <c r="M177" s="575"/>
      <c r="N177" s="110"/>
    </row>
    <row r="178" customFormat="false" ht="15.75" hidden="false" customHeight="false" outlineLevel="0" collapsed="false">
      <c r="A178" s="622"/>
      <c r="B178" s="623"/>
      <c r="C178" s="563" t="s">
        <v>129</v>
      </c>
      <c r="D178" s="568" t="n">
        <v>107.61</v>
      </c>
      <c r="E178" s="568" t="n">
        <v>130.9</v>
      </c>
      <c r="F178" s="568" t="n">
        <v>120</v>
      </c>
      <c r="G178" s="569" t="n">
        <v>120</v>
      </c>
      <c r="H178" s="624" t="n">
        <v>150</v>
      </c>
      <c r="I178" s="624" t="n">
        <v>150</v>
      </c>
      <c r="J178" s="625" t="n">
        <v>150</v>
      </c>
      <c r="K178" s="626"/>
      <c r="L178" s="627"/>
      <c r="M178" s="627"/>
      <c r="N178" s="110"/>
    </row>
    <row r="179" customFormat="false" ht="15.75" hidden="false" customHeight="false" outlineLevel="0" collapsed="false">
      <c r="A179" s="177"/>
      <c r="B179" s="619"/>
      <c r="C179" s="295" t="s">
        <v>180</v>
      </c>
      <c r="D179" s="568" t="n">
        <v>31.42</v>
      </c>
      <c r="E179" s="582"/>
      <c r="F179" s="628"/>
      <c r="G179" s="583"/>
      <c r="H179" s="191"/>
      <c r="I179" s="191"/>
      <c r="J179" s="613"/>
      <c r="K179" s="629"/>
      <c r="L179" s="630"/>
      <c r="M179" s="584"/>
      <c r="N179" s="483"/>
    </row>
    <row r="180" customFormat="false" ht="15.75" hidden="false" customHeight="false" outlineLevel="0" collapsed="false">
      <c r="A180" s="177"/>
      <c r="B180" s="619"/>
      <c r="C180" s="567" t="s">
        <v>181</v>
      </c>
      <c r="D180" s="568" t="n">
        <v>532.36</v>
      </c>
      <c r="E180" s="568" t="n">
        <v>679.94</v>
      </c>
      <c r="F180" s="569" t="n">
        <v>650</v>
      </c>
      <c r="G180" s="569" t="n">
        <v>650</v>
      </c>
      <c r="H180" s="191" t="n">
        <v>760</v>
      </c>
      <c r="I180" s="191" t="n">
        <v>760</v>
      </c>
      <c r="J180" s="613" t="n">
        <v>760</v>
      </c>
      <c r="K180" s="629"/>
      <c r="L180" s="631"/>
      <c r="M180" s="584"/>
      <c r="N180" s="483"/>
    </row>
    <row r="181" customFormat="false" ht="16.5" hidden="false" customHeight="false" outlineLevel="0" collapsed="false">
      <c r="A181" s="632" t="s">
        <v>182</v>
      </c>
      <c r="B181" s="633"/>
      <c r="C181" s="634"/>
      <c r="D181" s="460" t="n">
        <f aca="false">SUM(D182:D184)</f>
        <v>80.81</v>
      </c>
      <c r="E181" s="460" t="n">
        <f aca="false">SUM(E182:E184)</f>
        <v>77</v>
      </c>
      <c r="F181" s="635" t="n">
        <f aca="false">SUM(F182:F184)</f>
        <v>90</v>
      </c>
      <c r="G181" s="461" t="n">
        <f aca="false">SUM(G182:G184)</f>
        <v>101.29</v>
      </c>
      <c r="H181" s="635" t="n">
        <f aca="false">SUM(H182:H184)</f>
        <v>101</v>
      </c>
      <c r="I181" s="636" t="n">
        <f aca="false">SUM(I182:I184)</f>
        <v>101</v>
      </c>
      <c r="J181" s="636" t="n">
        <f aca="false">SUM(J182:J184)</f>
        <v>101</v>
      </c>
      <c r="K181" s="637"/>
      <c r="L181" s="638"/>
      <c r="M181" s="639"/>
      <c r="N181" s="402"/>
    </row>
    <row r="182" customFormat="false" ht="16.5" hidden="false" customHeight="false" outlineLevel="0" collapsed="false">
      <c r="A182" s="640" t="s">
        <v>183</v>
      </c>
      <c r="B182" s="641" t="s">
        <v>184</v>
      </c>
      <c r="C182" s="642" t="s">
        <v>185</v>
      </c>
      <c r="D182" s="643"/>
      <c r="E182" s="643"/>
      <c r="F182" s="644"/>
      <c r="G182" s="645"/>
      <c r="H182" s="646"/>
      <c r="I182" s="647"/>
      <c r="J182" s="647"/>
      <c r="K182" s="648"/>
      <c r="L182" s="649"/>
      <c r="M182" s="649"/>
      <c r="N182" s="650"/>
    </row>
    <row r="183" customFormat="false" ht="16.5" hidden="false" customHeight="false" outlineLevel="0" collapsed="false">
      <c r="A183" s="651"/>
      <c r="B183" s="651"/>
      <c r="C183" s="467" t="s">
        <v>186</v>
      </c>
      <c r="D183" s="652"/>
      <c r="E183" s="652"/>
      <c r="F183" s="653"/>
      <c r="G183" s="654"/>
      <c r="H183" s="655"/>
      <c r="I183" s="656"/>
      <c r="J183" s="656"/>
      <c r="K183" s="657"/>
      <c r="L183" s="658"/>
      <c r="M183" s="658"/>
      <c r="N183" s="650"/>
    </row>
    <row r="184" customFormat="false" ht="16.5" hidden="false" customHeight="false" outlineLevel="0" collapsed="false">
      <c r="A184" s="659"/>
      <c r="B184" s="659"/>
      <c r="C184" s="660" t="s">
        <v>187</v>
      </c>
      <c r="D184" s="652" t="n">
        <f aca="false">SUM(D185:D189)</f>
        <v>80.81</v>
      </c>
      <c r="E184" s="652" t="n">
        <f aca="false">SUM(E185:E189)</f>
        <v>77</v>
      </c>
      <c r="F184" s="653" t="n">
        <f aca="false">SUM(F185:F189)</f>
        <v>90</v>
      </c>
      <c r="G184" s="661" t="n">
        <f aca="false">SUM(G185:G189)</f>
        <v>101.29</v>
      </c>
      <c r="H184" s="655" t="n">
        <f aca="false">SUM(H185:H189)</f>
        <v>101</v>
      </c>
      <c r="I184" s="656" t="n">
        <f aca="false">SUM(I185:I189)</f>
        <v>101</v>
      </c>
      <c r="J184" s="656" t="n">
        <f aca="false">SUM(J185:J189)</f>
        <v>101</v>
      </c>
      <c r="K184" s="657"/>
      <c r="L184" s="662"/>
      <c r="M184" s="663"/>
      <c r="N184" s="650"/>
    </row>
    <row r="185" customFormat="false" ht="15.75" hidden="false" customHeight="false" outlineLevel="0" collapsed="false">
      <c r="A185" s="664" t="n">
        <v>111</v>
      </c>
      <c r="B185" s="664"/>
      <c r="C185" s="665" t="s">
        <v>135</v>
      </c>
      <c r="D185" s="666"/>
      <c r="E185" s="666"/>
      <c r="F185" s="667"/>
      <c r="G185" s="668" t="n">
        <v>11.29</v>
      </c>
      <c r="H185" s="669"/>
      <c r="I185" s="670"/>
      <c r="J185" s="670"/>
      <c r="K185" s="671"/>
      <c r="L185" s="672"/>
      <c r="M185" s="662"/>
      <c r="N185" s="650"/>
    </row>
    <row r="186" customFormat="false" ht="15.75" hidden="false" customHeight="false" outlineLevel="0" collapsed="false">
      <c r="A186" s="119"/>
      <c r="B186" s="119"/>
      <c r="C186" s="665" t="s">
        <v>174</v>
      </c>
      <c r="D186" s="673"/>
      <c r="E186" s="673"/>
      <c r="F186" s="674"/>
      <c r="G186" s="675"/>
      <c r="H186" s="676"/>
      <c r="I186" s="677"/>
      <c r="J186" s="677"/>
      <c r="K186" s="678"/>
      <c r="L186" s="672"/>
      <c r="M186" s="662"/>
      <c r="N186" s="650"/>
    </row>
    <row r="187" customFormat="false" ht="15.75" hidden="false" customHeight="false" outlineLevel="0" collapsed="false">
      <c r="A187" s="679" t="n">
        <v>111</v>
      </c>
      <c r="B187" s="679"/>
      <c r="C187" s="493" t="s">
        <v>188</v>
      </c>
      <c r="D187" s="680" t="n">
        <v>80.81</v>
      </c>
      <c r="E187" s="680" t="n">
        <v>77</v>
      </c>
      <c r="F187" s="681" t="n">
        <v>90</v>
      </c>
      <c r="G187" s="682" t="n">
        <v>90</v>
      </c>
      <c r="H187" s="683" t="n">
        <v>101</v>
      </c>
      <c r="I187" s="683" t="n">
        <v>101</v>
      </c>
      <c r="J187" s="683" t="n">
        <v>101</v>
      </c>
      <c r="K187" s="684"/>
      <c r="L187" s="685"/>
      <c r="M187" s="685"/>
      <c r="N187" s="650"/>
    </row>
    <row r="188" customFormat="false" ht="15.75" hidden="false" customHeight="false" outlineLevel="0" collapsed="false">
      <c r="A188" s="679"/>
      <c r="B188" s="679"/>
      <c r="C188" s="493" t="s">
        <v>189</v>
      </c>
      <c r="D188" s="686"/>
      <c r="E188" s="686"/>
      <c r="F188" s="687"/>
      <c r="G188" s="688"/>
      <c r="H188" s="689"/>
      <c r="I188" s="690"/>
      <c r="J188" s="690"/>
      <c r="K188" s="684"/>
      <c r="L188" s="685"/>
      <c r="M188" s="685"/>
      <c r="N188" s="650"/>
    </row>
    <row r="189" customFormat="false" ht="15.75" hidden="false" customHeight="false" outlineLevel="0" collapsed="false">
      <c r="A189" s="679"/>
      <c r="B189" s="679"/>
      <c r="C189" s="691" t="s">
        <v>190</v>
      </c>
      <c r="D189" s="686"/>
      <c r="E189" s="686"/>
      <c r="F189" s="687"/>
      <c r="G189" s="688"/>
      <c r="H189" s="689"/>
      <c r="I189" s="690"/>
      <c r="J189" s="690"/>
      <c r="K189" s="684"/>
      <c r="L189" s="685"/>
      <c r="M189" s="685"/>
      <c r="N189" s="650"/>
    </row>
    <row r="190" s="692" customFormat="true" ht="16.5" hidden="false" customHeight="false" outlineLevel="0" collapsed="false">
      <c r="A190" s="397"/>
      <c r="B190" s="397"/>
      <c r="C190" s="597"/>
      <c r="D190" s="142" t="n">
        <v>2022</v>
      </c>
      <c r="E190" s="142" t="n">
        <v>2023</v>
      </c>
      <c r="F190" s="142" t="n">
        <v>2024</v>
      </c>
      <c r="G190" s="142" t="n">
        <v>2024</v>
      </c>
      <c r="H190" s="142" t="n">
        <v>2025</v>
      </c>
      <c r="I190" s="142" t="n">
        <v>2026</v>
      </c>
      <c r="J190" s="142" t="n">
        <v>2027</v>
      </c>
      <c r="K190" s="399"/>
      <c r="L190" s="400"/>
      <c r="M190" s="401"/>
      <c r="N190" s="650"/>
      <c r="O190" s="110"/>
      <c r="P190" s="110"/>
      <c r="Q190" s="110"/>
      <c r="R190" s="110"/>
      <c r="S190" s="110"/>
      <c r="T190" s="110"/>
      <c r="U190" s="110"/>
      <c r="V190" s="110"/>
      <c r="W190" s="110"/>
      <c r="X190" s="110"/>
    </row>
    <row r="191" customFormat="false" ht="16.5" hidden="false" customHeight="false" outlineLevel="0" collapsed="false">
      <c r="A191" s="693" t="s">
        <v>191</v>
      </c>
      <c r="B191" s="694"/>
      <c r="C191" s="695"/>
      <c r="D191" s="696" t="n">
        <f aca="false">SUM(D192+D214+D217)</f>
        <v>41265.54</v>
      </c>
      <c r="E191" s="696" t="n">
        <f aca="false">SUM(E192+E214+E217)</f>
        <v>16617.23</v>
      </c>
      <c r="F191" s="696" t="n">
        <f aca="false">SUM(F192+F214+F217)</f>
        <v>12635</v>
      </c>
      <c r="G191" s="697" t="n">
        <f aca="false">SUM(G192+G214+G217)</f>
        <v>9870</v>
      </c>
      <c r="H191" s="696" t="n">
        <f aca="false">SUM(H192+H214+H217)</f>
        <v>10315</v>
      </c>
      <c r="I191" s="698" t="n">
        <f aca="false">SUM(I192+I214+I217)</f>
        <v>10315</v>
      </c>
      <c r="J191" s="699" t="n">
        <f aca="false">SUM(J192+J214+J217)</f>
        <v>10315</v>
      </c>
      <c r="K191" s="700"/>
      <c r="L191" s="701" t="n">
        <f aca="false">SUM(L192+L217+L222)</f>
        <v>0</v>
      </c>
      <c r="M191" s="701" t="n">
        <f aca="false">SUM(M192+M217+M222)</f>
        <v>0</v>
      </c>
      <c r="N191" s="402"/>
    </row>
    <row r="192" customFormat="false" ht="16.5" hidden="false" customHeight="false" outlineLevel="0" collapsed="false">
      <c r="A192" s="702" t="s">
        <v>192</v>
      </c>
      <c r="B192" s="702"/>
      <c r="C192" s="702"/>
      <c r="D192" s="703" t="n">
        <f aca="false">SUM(D193:D194)</f>
        <v>32193.74</v>
      </c>
      <c r="E192" s="703" t="n">
        <f aca="false">SUM(E193:E194)</f>
        <v>6957.68</v>
      </c>
      <c r="F192" s="703" t="n">
        <f aca="false">SUM(F193:F194)</f>
        <v>2835</v>
      </c>
      <c r="G192" s="703" t="n">
        <f aca="false">SUM(G193:G194)</f>
        <v>4970</v>
      </c>
      <c r="H192" s="703" t="n">
        <f aca="false">SUM(H193:H194)</f>
        <v>5215</v>
      </c>
      <c r="I192" s="704" t="n">
        <f aca="false">SUM(I193:I194)</f>
        <v>5215</v>
      </c>
      <c r="J192" s="705" t="n">
        <f aca="false">SUM(J193:J194)</f>
        <v>5215</v>
      </c>
      <c r="K192" s="706"/>
      <c r="L192" s="600" t="n">
        <f aca="false">SUM(L194)</f>
        <v>0</v>
      </c>
      <c r="M192" s="600" t="n">
        <f aca="false">SUM(M194)</f>
        <v>0</v>
      </c>
      <c r="N192" s="650"/>
    </row>
    <row r="193" customFormat="false" ht="16.5" hidden="false" customHeight="false" outlineLevel="0" collapsed="false">
      <c r="A193" s="474" t="s">
        <v>193</v>
      </c>
      <c r="B193" s="707" t="s">
        <v>194</v>
      </c>
      <c r="C193" s="659" t="s">
        <v>195</v>
      </c>
      <c r="D193" s="708" t="n">
        <v>10232.35</v>
      </c>
      <c r="E193" s="708" t="n">
        <v>871.76</v>
      </c>
      <c r="F193" s="708"/>
      <c r="G193" s="708"/>
      <c r="H193" s="709"/>
      <c r="I193" s="710"/>
      <c r="J193" s="710"/>
      <c r="K193" s="711"/>
      <c r="L193" s="712"/>
      <c r="M193" s="712"/>
      <c r="N193" s="650"/>
    </row>
    <row r="194" customFormat="false" ht="16.5" hidden="false" customHeight="false" outlineLevel="0" collapsed="false">
      <c r="A194" s="713"/>
      <c r="B194" s="714"/>
      <c r="C194" s="659" t="s">
        <v>196</v>
      </c>
      <c r="D194" s="715" t="n">
        <f aca="false">SUM(D195:D212)</f>
        <v>21961.39</v>
      </c>
      <c r="E194" s="715" t="n">
        <f aca="false">SUM(E195:E212)</f>
        <v>6085.92</v>
      </c>
      <c r="F194" s="715" t="n">
        <f aca="false">SUM(F195:F212)</f>
        <v>2835</v>
      </c>
      <c r="G194" s="715" t="n">
        <f aca="false">SUM(G195:G212)</f>
        <v>4970</v>
      </c>
      <c r="H194" s="716" t="n">
        <f aca="false">SUM(H195:H212)</f>
        <v>5215</v>
      </c>
      <c r="I194" s="717" t="n">
        <f aca="false">SUM(I195:I212)</f>
        <v>5215</v>
      </c>
      <c r="J194" s="717" t="n">
        <f aca="false">SUM(J195:J212)</f>
        <v>5215</v>
      </c>
      <c r="K194" s="718"/>
      <c r="L194" s="719" t="n">
        <f aca="false">SUM(L197:L206)</f>
        <v>0</v>
      </c>
      <c r="M194" s="719" t="n">
        <f aca="false">SUM(M197:M206)</f>
        <v>0</v>
      </c>
      <c r="N194" s="650"/>
    </row>
    <row r="195" customFormat="false" ht="15.75" hidden="false" customHeight="false" outlineLevel="0" collapsed="false">
      <c r="A195" s="388" t="s">
        <v>197</v>
      </c>
      <c r="B195" s="475"/>
      <c r="C195" s="359" t="s">
        <v>198</v>
      </c>
      <c r="D195" s="576" t="n">
        <v>2438.91</v>
      </c>
      <c r="E195" s="576" t="n">
        <v>208.15</v>
      </c>
      <c r="F195" s="576"/>
      <c r="G195" s="577" t="n">
        <v>549</v>
      </c>
      <c r="H195" s="560"/>
      <c r="I195" s="720"/>
      <c r="J195" s="720"/>
      <c r="K195" s="721"/>
      <c r="L195" s="553"/>
      <c r="M195" s="553"/>
      <c r="N195" s="650"/>
    </row>
    <row r="196" customFormat="false" ht="15.75" hidden="false" customHeight="false" outlineLevel="0" collapsed="false">
      <c r="A196" s="293" t="s">
        <v>199</v>
      </c>
      <c r="B196" s="722"/>
      <c r="C196" s="121" t="s">
        <v>33</v>
      </c>
      <c r="D196" s="568" t="n">
        <v>894.18</v>
      </c>
      <c r="E196" s="568" t="n">
        <v>2573.02</v>
      </c>
      <c r="F196" s="568" t="n">
        <v>500</v>
      </c>
      <c r="G196" s="569" t="n">
        <v>1200</v>
      </c>
      <c r="H196" s="555" t="n">
        <v>1500</v>
      </c>
      <c r="I196" s="723" t="n">
        <v>1500</v>
      </c>
      <c r="J196" s="723" t="n">
        <v>1500</v>
      </c>
      <c r="K196" s="486"/>
      <c r="L196" s="487"/>
      <c r="M196" s="488"/>
      <c r="N196" s="650"/>
    </row>
    <row r="197" customFormat="false" ht="15" hidden="false" customHeight="false" outlineLevel="0" collapsed="false">
      <c r="A197" s="388" t="s">
        <v>200</v>
      </c>
      <c r="B197" s="484"/>
      <c r="C197" s="121" t="s">
        <v>201</v>
      </c>
      <c r="D197" s="568" t="n">
        <v>178.57</v>
      </c>
      <c r="E197" s="568" t="n">
        <v>154.76</v>
      </c>
      <c r="F197" s="568" t="n">
        <v>180</v>
      </c>
      <c r="G197" s="569" t="n">
        <v>150</v>
      </c>
      <c r="H197" s="555" t="n">
        <v>150</v>
      </c>
      <c r="I197" s="723" t="n">
        <v>150</v>
      </c>
      <c r="J197" s="723" t="n">
        <v>150</v>
      </c>
      <c r="K197" s="486"/>
      <c r="L197" s="487"/>
      <c r="M197" s="488"/>
      <c r="N197" s="650"/>
    </row>
    <row r="198" customFormat="false" ht="15" hidden="false" customHeight="false" outlineLevel="0" collapsed="false">
      <c r="A198" s="388" t="s">
        <v>202</v>
      </c>
      <c r="B198" s="484"/>
      <c r="C198" s="493" t="s">
        <v>203</v>
      </c>
      <c r="D198" s="568" t="n">
        <v>16.65</v>
      </c>
      <c r="E198" s="568" t="n">
        <v>215.93</v>
      </c>
      <c r="F198" s="568" t="n">
        <v>20</v>
      </c>
      <c r="G198" s="569" t="n">
        <v>20</v>
      </c>
      <c r="H198" s="555" t="n">
        <v>20</v>
      </c>
      <c r="I198" s="723" t="n">
        <v>20</v>
      </c>
      <c r="J198" s="723" t="n">
        <v>20</v>
      </c>
      <c r="K198" s="486"/>
      <c r="L198" s="487"/>
      <c r="M198" s="488"/>
      <c r="N198" s="650"/>
    </row>
    <row r="199" customFormat="false" ht="15" hidden="false" customHeight="false" outlineLevel="0" collapsed="false">
      <c r="A199" s="134" t="s">
        <v>204</v>
      </c>
      <c r="B199" s="134"/>
      <c r="C199" s="484" t="s">
        <v>205</v>
      </c>
      <c r="D199" s="568" t="n">
        <v>388.03</v>
      </c>
      <c r="E199" s="568" t="n">
        <v>349.91</v>
      </c>
      <c r="F199" s="568" t="n">
        <v>400</v>
      </c>
      <c r="G199" s="569" t="n">
        <v>248</v>
      </c>
      <c r="H199" s="555" t="n">
        <v>300</v>
      </c>
      <c r="I199" s="723" t="n">
        <v>300</v>
      </c>
      <c r="J199" s="723" t="n">
        <v>300</v>
      </c>
      <c r="K199" s="486"/>
      <c r="L199" s="487"/>
      <c r="M199" s="488"/>
      <c r="N199" s="650"/>
    </row>
    <row r="200" customFormat="false" ht="15.75" hidden="false" customHeight="false" outlineLevel="0" collapsed="false">
      <c r="A200" s="134"/>
      <c r="B200" s="119"/>
      <c r="C200" s="484" t="s">
        <v>206</v>
      </c>
      <c r="D200" s="568" t="n">
        <v>25</v>
      </c>
      <c r="E200" s="568" t="n">
        <v>6.45</v>
      </c>
      <c r="F200" s="568" t="n">
        <v>25</v>
      </c>
      <c r="G200" s="569" t="n">
        <v>25</v>
      </c>
      <c r="H200" s="555" t="n">
        <v>25</v>
      </c>
      <c r="I200" s="723" t="n">
        <v>25</v>
      </c>
      <c r="J200" s="723" t="n">
        <v>25</v>
      </c>
      <c r="K200" s="88"/>
      <c r="L200" s="575"/>
      <c r="M200" s="488"/>
      <c r="N200" s="650"/>
    </row>
    <row r="201" customFormat="false" ht="15.75" hidden="false" customHeight="false" outlineLevel="0" collapsed="false">
      <c r="A201" s="134"/>
      <c r="B201" s="119"/>
      <c r="C201" s="121" t="s">
        <v>207</v>
      </c>
      <c r="D201" s="568" t="n">
        <v>59.9</v>
      </c>
      <c r="E201" s="568" t="n">
        <v>1082.5</v>
      </c>
      <c r="F201" s="568" t="n">
        <v>100</v>
      </c>
      <c r="G201" s="569" t="n">
        <v>100</v>
      </c>
      <c r="H201" s="555" t="n">
        <v>100</v>
      </c>
      <c r="I201" s="723" t="n">
        <v>100</v>
      </c>
      <c r="J201" s="723" t="n">
        <v>100</v>
      </c>
      <c r="K201" s="486"/>
      <c r="L201" s="487"/>
      <c r="M201" s="488"/>
      <c r="N201" s="650"/>
    </row>
    <row r="202" customFormat="false" ht="15.75" hidden="false" customHeight="false" outlineLevel="0" collapsed="false">
      <c r="A202" s="130"/>
      <c r="B202" s="722"/>
      <c r="C202" s="121" t="s">
        <v>208</v>
      </c>
      <c r="D202" s="568" t="n">
        <v>322.4</v>
      </c>
      <c r="E202" s="568"/>
      <c r="F202" s="568" t="n">
        <v>200</v>
      </c>
      <c r="G202" s="568" t="n">
        <v>557</v>
      </c>
      <c r="H202" s="555" t="n">
        <v>700</v>
      </c>
      <c r="I202" s="723" t="n">
        <v>700</v>
      </c>
      <c r="J202" s="723" t="n">
        <v>700</v>
      </c>
      <c r="K202" s="486"/>
      <c r="L202" s="487"/>
      <c r="M202" s="488"/>
      <c r="N202" s="650"/>
    </row>
    <row r="203" customFormat="false" ht="15.75" hidden="false" customHeight="false" outlineLevel="0" collapsed="false">
      <c r="A203" s="130"/>
      <c r="B203" s="722"/>
      <c r="C203" s="121" t="s">
        <v>209</v>
      </c>
      <c r="D203" s="568" t="n">
        <v>43.2</v>
      </c>
      <c r="E203" s="568"/>
      <c r="F203" s="628"/>
      <c r="G203" s="568"/>
      <c r="H203" s="724"/>
      <c r="I203" s="723"/>
      <c r="J203" s="723"/>
      <c r="K203" s="486"/>
      <c r="L203" s="487"/>
      <c r="M203" s="487"/>
      <c r="N203" s="650"/>
    </row>
    <row r="204" customFormat="false" ht="15.75" hidden="false" customHeight="false" outlineLevel="0" collapsed="false">
      <c r="A204" s="725" t="n">
        <v>41.46</v>
      </c>
      <c r="B204" s="484"/>
      <c r="C204" s="121" t="s">
        <v>50</v>
      </c>
      <c r="D204" s="568" t="n">
        <v>531.64</v>
      </c>
      <c r="E204" s="568" t="n">
        <v>1471.6</v>
      </c>
      <c r="F204" s="568" t="n">
        <v>1400</v>
      </c>
      <c r="G204" s="569" t="n">
        <v>1706</v>
      </c>
      <c r="H204" s="555" t="n">
        <v>2000</v>
      </c>
      <c r="I204" s="723" t="n">
        <v>2000</v>
      </c>
      <c r="J204" s="723" t="n">
        <v>2000</v>
      </c>
      <c r="K204" s="486"/>
      <c r="L204" s="487"/>
      <c r="M204" s="488"/>
      <c r="N204" s="650"/>
    </row>
    <row r="205" customFormat="false" ht="15" hidden="false" customHeight="false" outlineLevel="0" collapsed="false">
      <c r="A205" s="94" t="n">
        <v>41</v>
      </c>
      <c r="B205" s="493"/>
      <c r="C205" s="493" t="s">
        <v>210</v>
      </c>
      <c r="D205" s="194" t="n">
        <v>1245</v>
      </c>
      <c r="E205" s="194"/>
      <c r="F205" s="187"/>
      <c r="G205" s="194"/>
      <c r="H205" s="189"/>
      <c r="I205" s="723"/>
      <c r="J205" s="723"/>
      <c r="K205" s="486"/>
      <c r="L205" s="487"/>
      <c r="M205" s="487"/>
      <c r="N205" s="650"/>
    </row>
    <row r="206" customFormat="false" ht="15" hidden="false" customHeight="false" outlineLevel="0" collapsed="false">
      <c r="A206" s="94"/>
      <c r="B206" s="493"/>
      <c r="C206" s="493" t="s">
        <v>211</v>
      </c>
      <c r="D206" s="194" t="n">
        <v>22</v>
      </c>
      <c r="E206" s="194"/>
      <c r="F206" s="187"/>
      <c r="G206" s="194"/>
      <c r="H206" s="189"/>
      <c r="I206" s="723"/>
      <c r="J206" s="723"/>
      <c r="K206" s="486"/>
      <c r="L206" s="487"/>
      <c r="M206" s="487"/>
      <c r="N206" s="650"/>
    </row>
    <row r="207" customFormat="false" ht="15" hidden="false" customHeight="false" outlineLevel="0" collapsed="false">
      <c r="A207" s="134"/>
      <c r="B207" s="134"/>
      <c r="C207" s="484" t="s">
        <v>212</v>
      </c>
      <c r="D207" s="568" t="n">
        <v>75.38</v>
      </c>
      <c r="E207" s="568"/>
      <c r="F207" s="569"/>
      <c r="G207" s="726"/>
      <c r="H207" s="191"/>
      <c r="I207" s="723"/>
      <c r="J207" s="723"/>
      <c r="K207" s="486"/>
      <c r="L207" s="487"/>
      <c r="M207" s="487"/>
      <c r="N207" s="650"/>
    </row>
    <row r="208" customFormat="false" ht="15" hidden="false" customHeight="false" outlineLevel="0" collapsed="false">
      <c r="A208" s="134"/>
      <c r="B208" s="134"/>
      <c r="C208" s="484" t="s">
        <v>179</v>
      </c>
      <c r="D208" s="568" t="n">
        <v>92.72</v>
      </c>
      <c r="E208" s="568" t="n">
        <v>23.6</v>
      </c>
      <c r="F208" s="568" t="n">
        <v>10</v>
      </c>
      <c r="G208" s="569" t="n">
        <v>15</v>
      </c>
      <c r="H208" s="555" t="n">
        <v>20</v>
      </c>
      <c r="I208" s="723" t="n">
        <v>20</v>
      </c>
      <c r="J208" s="723" t="n">
        <v>20</v>
      </c>
      <c r="K208" s="486"/>
      <c r="L208" s="487"/>
      <c r="M208" s="487"/>
      <c r="N208" s="650"/>
    </row>
    <row r="209" customFormat="false" ht="15.75" hidden="false" customHeight="false" outlineLevel="0" collapsed="false">
      <c r="A209" s="134" t="s">
        <v>213</v>
      </c>
      <c r="B209" s="134"/>
      <c r="C209" s="691" t="s">
        <v>214</v>
      </c>
      <c r="D209" s="568" t="n">
        <v>14975</v>
      </c>
      <c r="E209" s="568"/>
      <c r="F209" s="727"/>
      <c r="G209" s="568"/>
      <c r="H209" s="728"/>
      <c r="I209" s="485"/>
      <c r="J209" s="485"/>
      <c r="K209" s="486"/>
      <c r="L209" s="487"/>
      <c r="M209" s="487"/>
      <c r="N209" s="650"/>
    </row>
    <row r="210" customFormat="false" ht="15" hidden="false" customHeight="false" outlineLevel="0" collapsed="false">
      <c r="A210" s="134"/>
      <c r="C210" s="691" t="s">
        <v>215</v>
      </c>
      <c r="D210" s="582"/>
      <c r="E210" s="582"/>
      <c r="F210" s="568"/>
      <c r="G210" s="569" t="n">
        <v>400</v>
      </c>
      <c r="H210" s="191" t="n">
        <v>400</v>
      </c>
      <c r="I210" s="191" t="n">
        <v>400</v>
      </c>
      <c r="J210" s="191" t="n">
        <v>400</v>
      </c>
      <c r="K210" s="486"/>
      <c r="L210" s="487"/>
      <c r="M210" s="487"/>
      <c r="N210" s="650"/>
    </row>
    <row r="211" customFormat="false" ht="15" hidden="false" customHeight="false" outlineLevel="0" collapsed="false">
      <c r="A211" s="134"/>
      <c r="B211" s="134"/>
      <c r="C211" s="493" t="s">
        <v>216</v>
      </c>
      <c r="D211" s="194" t="n">
        <v>542.16</v>
      </c>
      <c r="E211" s="194"/>
      <c r="F211" s="187"/>
      <c r="G211" s="188"/>
      <c r="H211" s="189"/>
      <c r="I211" s="729"/>
      <c r="J211" s="729"/>
      <c r="K211" s="486"/>
      <c r="L211" s="487"/>
      <c r="M211" s="487"/>
      <c r="N211" s="650"/>
    </row>
    <row r="212" customFormat="false" ht="15" hidden="false" customHeight="false" outlineLevel="0" collapsed="false">
      <c r="A212" s="134"/>
      <c r="B212" s="134"/>
      <c r="C212" s="493" t="s">
        <v>217</v>
      </c>
      <c r="D212" s="194" t="n">
        <v>110.65</v>
      </c>
      <c r="E212" s="194"/>
      <c r="F212" s="187"/>
      <c r="G212" s="194"/>
      <c r="H212" s="189"/>
      <c r="I212" s="729"/>
      <c r="J212" s="729"/>
      <c r="K212" s="490"/>
      <c r="L212" s="491"/>
      <c r="M212" s="491"/>
      <c r="N212" s="650"/>
    </row>
    <row r="213" customFormat="false" ht="15.75" hidden="false" customHeight="false" outlineLevel="0" collapsed="false">
      <c r="A213" s="679"/>
      <c r="B213" s="679"/>
      <c r="C213" s="691"/>
      <c r="D213" s="142" t="n">
        <v>2022</v>
      </c>
      <c r="E213" s="142" t="n">
        <v>2023</v>
      </c>
      <c r="F213" s="142" t="n">
        <v>2024</v>
      </c>
      <c r="G213" s="142" t="n">
        <v>2024</v>
      </c>
      <c r="H213" s="142" t="n">
        <v>2025</v>
      </c>
      <c r="I213" s="142" t="n">
        <v>2026</v>
      </c>
      <c r="J213" s="142" t="n">
        <v>2027</v>
      </c>
      <c r="K213" s="730"/>
      <c r="L213" s="731"/>
      <c r="M213" s="491"/>
      <c r="N213" s="650" t="s">
        <v>218</v>
      </c>
    </row>
    <row r="214" customFormat="false" ht="15.75" hidden="false" customHeight="false" outlineLevel="0" collapsed="false">
      <c r="A214" s="732" t="s">
        <v>219</v>
      </c>
      <c r="B214" s="732"/>
      <c r="C214" s="732"/>
      <c r="D214" s="733" t="n">
        <f aca="false">SUM(D215:D216)</f>
        <v>0</v>
      </c>
      <c r="E214" s="733" t="n">
        <f aca="false">SUM(E215:E216)</f>
        <v>0</v>
      </c>
      <c r="F214" s="733" t="n">
        <f aca="false">SUM(F215:F216)</f>
        <v>0</v>
      </c>
      <c r="G214" s="734" t="n">
        <f aca="false">SUM(G215:G216)</f>
        <v>0</v>
      </c>
      <c r="H214" s="733" t="n">
        <f aca="false">SUM(H215:H216)</f>
        <v>0</v>
      </c>
      <c r="I214" s="735" t="n">
        <f aca="false">SUM(I215:I216)</f>
        <v>0</v>
      </c>
      <c r="J214" s="735" t="n">
        <f aca="false">SUM(J215:J216)</f>
        <v>0</v>
      </c>
      <c r="K214" s="736"/>
      <c r="L214" s="737"/>
      <c r="M214" s="737"/>
      <c r="N214" s="650"/>
    </row>
    <row r="215" customFormat="false" ht="15.75" hidden="false" customHeight="false" outlineLevel="0" collapsed="false">
      <c r="A215" s="134" t="n">
        <v>41</v>
      </c>
      <c r="B215" s="738" t="s">
        <v>220</v>
      </c>
      <c r="C215" s="121" t="s">
        <v>207</v>
      </c>
      <c r="D215" s="207"/>
      <c r="E215" s="207"/>
      <c r="F215" s="207"/>
      <c r="G215" s="739"/>
      <c r="H215" s="208"/>
      <c r="I215" s="729"/>
      <c r="J215" s="729"/>
      <c r="K215" s="490"/>
      <c r="L215" s="491"/>
      <c r="M215" s="491"/>
      <c r="N215" s="650"/>
    </row>
    <row r="216" customFormat="false" ht="16.5" hidden="false" customHeight="false" outlineLevel="0" collapsed="false">
      <c r="A216" s="134"/>
      <c r="B216" s="738"/>
      <c r="C216" s="121" t="s">
        <v>50</v>
      </c>
      <c r="D216" s="207"/>
      <c r="E216" s="207"/>
      <c r="F216" s="207"/>
      <c r="G216" s="739"/>
      <c r="H216" s="208"/>
      <c r="I216" s="729"/>
      <c r="J216" s="729"/>
      <c r="K216" s="490"/>
      <c r="L216" s="491"/>
      <c r="M216" s="491"/>
      <c r="N216" s="650"/>
    </row>
    <row r="217" customFormat="false" ht="16.5" hidden="false" customHeight="false" outlineLevel="0" collapsed="false">
      <c r="A217" s="702" t="s">
        <v>221</v>
      </c>
      <c r="B217" s="702"/>
      <c r="C217" s="702"/>
      <c r="D217" s="740" t="n">
        <f aca="false">SUM(D218)</f>
        <v>9071.8</v>
      </c>
      <c r="E217" s="740" t="n">
        <f aca="false">SUM(E218)</f>
        <v>9659.55</v>
      </c>
      <c r="F217" s="741" t="n">
        <f aca="false">SUM(F218)</f>
        <v>9800</v>
      </c>
      <c r="G217" s="740" t="n">
        <f aca="false">SUM(G218)</f>
        <v>4900</v>
      </c>
      <c r="H217" s="740" t="n">
        <f aca="false">SUM(H218)</f>
        <v>5100</v>
      </c>
      <c r="I217" s="740" t="n">
        <f aca="false">SUM(I218)</f>
        <v>5100</v>
      </c>
      <c r="J217" s="740" t="n">
        <f aca="false">SUM(J218)</f>
        <v>5100</v>
      </c>
      <c r="K217" s="741"/>
      <c r="L217" s="742" t="n">
        <f aca="false">SUM(L218)</f>
        <v>0</v>
      </c>
      <c r="M217" s="742" t="n">
        <f aca="false">SUM(M218)</f>
        <v>0</v>
      </c>
      <c r="N217" s="650"/>
    </row>
    <row r="218" customFormat="false" ht="16.5" hidden="false" customHeight="false" outlineLevel="0" collapsed="false">
      <c r="A218" s="465" t="n">
        <v>41</v>
      </c>
      <c r="B218" s="743" t="s">
        <v>222</v>
      </c>
      <c r="C218" s="651" t="s">
        <v>134</v>
      </c>
      <c r="D218" s="468" t="n">
        <f aca="false">SUM(D219:D222)</f>
        <v>9071.8</v>
      </c>
      <c r="E218" s="468" t="n">
        <f aca="false">SUM(E219:E222)</f>
        <v>9659.55</v>
      </c>
      <c r="F218" s="744" t="n">
        <f aca="false">SUM(F219:F222)</f>
        <v>9800</v>
      </c>
      <c r="G218" s="468" t="n">
        <f aca="false">SUM(G219:G222)</f>
        <v>4900</v>
      </c>
      <c r="H218" s="470" t="n">
        <f aca="false">SUM(H219:H222)</f>
        <v>5100</v>
      </c>
      <c r="I218" s="470" t="n">
        <f aca="false">SUM(I219:I222)</f>
        <v>5100</v>
      </c>
      <c r="J218" s="470" t="n">
        <f aca="false">SUM(J219:J222)</f>
        <v>5100</v>
      </c>
      <c r="K218" s="744"/>
      <c r="L218" s="745" t="n">
        <f aca="false">SUM(L219:L220)</f>
        <v>0</v>
      </c>
      <c r="M218" s="745" t="n">
        <f aca="false">SUM(M219:M220)</f>
        <v>0</v>
      </c>
      <c r="N218" s="650"/>
    </row>
    <row r="219" customFormat="false" ht="15" hidden="false" customHeight="false" outlineLevel="0" collapsed="false">
      <c r="A219" s="746" t="s">
        <v>223</v>
      </c>
      <c r="B219" s="747"/>
      <c r="C219" s="748" t="s">
        <v>224</v>
      </c>
      <c r="D219" s="749" t="n">
        <v>7627.6</v>
      </c>
      <c r="E219" s="749" t="n">
        <v>8321.99</v>
      </c>
      <c r="F219" s="750" t="n">
        <v>8500</v>
      </c>
      <c r="G219" s="751" t="n">
        <v>3600</v>
      </c>
      <c r="H219" s="752" t="n">
        <v>3600</v>
      </c>
      <c r="I219" s="752" t="n">
        <v>3600</v>
      </c>
      <c r="J219" s="752" t="n">
        <v>3600</v>
      </c>
      <c r="K219" s="750"/>
      <c r="L219" s="753"/>
      <c r="M219" s="753"/>
      <c r="N219" s="650"/>
    </row>
    <row r="220" customFormat="false" ht="15" hidden="false" customHeight="false" outlineLevel="0" collapsed="false">
      <c r="A220" s="134" t="s">
        <v>225</v>
      </c>
      <c r="B220" s="134"/>
      <c r="C220" s="94" t="s">
        <v>33</v>
      </c>
      <c r="D220" s="76" t="n">
        <v>670.2</v>
      </c>
      <c r="E220" s="76"/>
      <c r="F220" s="629" t="n">
        <v>500</v>
      </c>
      <c r="G220" s="568" t="n">
        <v>500</v>
      </c>
      <c r="H220" s="191" t="n">
        <v>500</v>
      </c>
      <c r="I220" s="191" t="n">
        <v>500</v>
      </c>
      <c r="J220" s="191" t="n">
        <v>500</v>
      </c>
      <c r="K220" s="486"/>
      <c r="L220" s="487"/>
      <c r="M220" s="487"/>
      <c r="N220" s="650"/>
    </row>
    <row r="221" customFormat="false" ht="15" hidden="false" customHeight="false" outlineLevel="0" collapsed="false">
      <c r="A221" s="134"/>
      <c r="B221" s="484"/>
      <c r="C221" s="121" t="s">
        <v>208</v>
      </c>
      <c r="D221" s="76" t="n">
        <v>774</v>
      </c>
      <c r="E221" s="76" t="n">
        <v>1337.56</v>
      </c>
      <c r="F221" s="486" t="n">
        <v>800</v>
      </c>
      <c r="G221" s="77" t="n">
        <v>800</v>
      </c>
      <c r="H221" s="78" t="n">
        <v>1000</v>
      </c>
      <c r="I221" s="78" t="n">
        <v>1000</v>
      </c>
      <c r="J221" s="78" t="n">
        <v>1000</v>
      </c>
      <c r="K221" s="486"/>
      <c r="L221" s="487"/>
      <c r="M221" s="487"/>
      <c r="N221" s="650"/>
    </row>
    <row r="222" customFormat="false" ht="16.5" hidden="false" customHeight="false" outlineLevel="0" collapsed="false">
      <c r="A222" s="754"/>
      <c r="B222" s="754"/>
      <c r="C222" s="563" t="s">
        <v>50</v>
      </c>
      <c r="D222" s="92"/>
      <c r="E222" s="92"/>
      <c r="F222" s="486"/>
      <c r="G222" s="755"/>
      <c r="H222" s="78"/>
      <c r="I222" s="78"/>
      <c r="J222" s="78"/>
      <c r="K222" s="718"/>
      <c r="L222" s="719"/>
      <c r="M222" s="719"/>
      <c r="N222" s="650"/>
    </row>
    <row r="223" customFormat="false" ht="16.5" hidden="false" customHeight="false" outlineLevel="0" collapsed="false">
      <c r="A223" s="756" t="s">
        <v>226</v>
      </c>
      <c r="B223" s="756"/>
      <c r="C223" s="757"/>
      <c r="D223" s="758" t="n">
        <f aca="false">SUM(D224+D240+D247+D269+D291+D297)</f>
        <v>87808.11</v>
      </c>
      <c r="E223" s="758" t="n">
        <f aca="false">SUM(E224+E240+E247+E269+E291+E297)</f>
        <v>55315.24</v>
      </c>
      <c r="F223" s="758" t="n">
        <f aca="false">SUM(F224+F240+F247+F269+F291+F297)</f>
        <v>47046</v>
      </c>
      <c r="G223" s="759" t="n">
        <f aca="false">SUM(G224+G240++G247+G269+G291+G297)</f>
        <v>77534.45</v>
      </c>
      <c r="H223" s="760" t="n">
        <f aca="false">SUM(H224+H240+H247+H269+H291+H297)</f>
        <v>40126</v>
      </c>
      <c r="I223" s="760" t="n">
        <f aca="false">SUM(I224+I240+I247+I269+I291+I297)</f>
        <v>40126</v>
      </c>
      <c r="J223" s="760" t="n">
        <f aca="false">SUM(J224+J240+J247+J269+J291+J297)</f>
        <v>40126</v>
      </c>
      <c r="K223" s="761"/>
      <c r="L223" s="762"/>
      <c r="M223" s="762"/>
      <c r="N223" s="650"/>
    </row>
    <row r="224" customFormat="false" ht="16.5" hidden="false" customHeight="false" outlineLevel="0" collapsed="false">
      <c r="A224" s="702" t="s">
        <v>227</v>
      </c>
      <c r="B224" s="702"/>
      <c r="C224" s="702"/>
      <c r="D224" s="27" t="n">
        <f aca="false">SUM(D226)</f>
        <v>15613.93</v>
      </c>
      <c r="E224" s="27" t="n">
        <f aca="false">SUM(E225:E226)</f>
        <v>12849</v>
      </c>
      <c r="F224" s="27" t="n">
        <f aca="false">SUM(F226)</f>
        <v>13621</v>
      </c>
      <c r="G224" s="763" t="n">
        <f aca="false">SUM(G225:G226)</f>
        <v>15874</v>
      </c>
      <c r="H224" s="764" t="n">
        <f aca="false">SUM(H226)</f>
        <v>8815</v>
      </c>
      <c r="I224" s="765" t="n">
        <f aca="false">SUM(I226)</f>
        <v>8815</v>
      </c>
      <c r="J224" s="765" t="n">
        <f aca="false">SUM(J226)</f>
        <v>8815</v>
      </c>
      <c r="K224" s="29"/>
      <c r="L224" s="766" t="n">
        <f aca="false">SUM(L226)</f>
        <v>0</v>
      </c>
      <c r="M224" s="766" t="n">
        <f aca="false">SUM(M226)</f>
        <v>0</v>
      </c>
      <c r="N224" s="650"/>
    </row>
    <row r="225" customFormat="false" ht="16.5" hidden="false" customHeight="false" outlineLevel="0" collapsed="false">
      <c r="A225" s="459"/>
      <c r="B225" s="459"/>
      <c r="C225" s="459" t="n">
        <v>620</v>
      </c>
      <c r="D225" s="460"/>
      <c r="E225" s="460" t="n">
        <v>489.3</v>
      </c>
      <c r="F225" s="460"/>
      <c r="G225" s="461" t="n">
        <v>400</v>
      </c>
      <c r="H225" s="767"/>
      <c r="I225" s="462"/>
      <c r="J225" s="462"/>
      <c r="K225" s="463"/>
      <c r="L225" s="768"/>
      <c r="M225" s="768"/>
      <c r="N225" s="650"/>
    </row>
    <row r="226" customFormat="false" ht="16.5" hidden="false" customHeight="false" outlineLevel="0" collapsed="false">
      <c r="A226" s="713" t="n">
        <v>41</v>
      </c>
      <c r="B226" s="714" t="s">
        <v>228</v>
      </c>
      <c r="C226" s="769" t="s">
        <v>82</v>
      </c>
      <c r="D226" s="770" t="n">
        <f aca="false">SUM(D227:D239)</f>
        <v>15613.93</v>
      </c>
      <c r="E226" s="770" t="n">
        <f aca="false">SUM(E227:E239)</f>
        <v>12359.7</v>
      </c>
      <c r="F226" s="770" t="n">
        <f aca="false">SUM(F227:F239)</f>
        <v>13621</v>
      </c>
      <c r="G226" s="771" t="n">
        <f aca="false">SUM(G227:G239)</f>
        <v>15474</v>
      </c>
      <c r="H226" s="772" t="n">
        <f aca="false">SUM(H227:H239)</f>
        <v>8815</v>
      </c>
      <c r="I226" s="772" t="n">
        <f aca="false">SUM(I227:I239)</f>
        <v>8815</v>
      </c>
      <c r="J226" s="772" t="n">
        <f aca="false">SUM(J227:J239)</f>
        <v>8815</v>
      </c>
      <c r="K226" s="718"/>
      <c r="L226" s="773" t="n">
        <f aca="false">SUM(L227:L233)</f>
        <v>0</v>
      </c>
      <c r="M226" s="773" t="n">
        <f aca="false">SUM(M227:M233)</f>
        <v>0</v>
      </c>
      <c r="N226" s="650"/>
    </row>
    <row r="227" customFormat="false" ht="15.75" hidden="false" customHeight="false" outlineLevel="0" collapsed="false">
      <c r="A227" s="774"/>
      <c r="B227" s="35"/>
      <c r="C227" s="775" t="s">
        <v>172</v>
      </c>
      <c r="D227" s="776" t="n">
        <v>2657.62</v>
      </c>
      <c r="E227" s="776" t="n">
        <v>1000.59</v>
      </c>
      <c r="F227" s="776" t="n">
        <v>2000</v>
      </c>
      <c r="G227" s="777" t="n">
        <v>500</v>
      </c>
      <c r="H227" s="778" t="n">
        <v>400</v>
      </c>
      <c r="I227" s="779" t="n">
        <v>400</v>
      </c>
      <c r="J227" s="779" t="n">
        <v>400</v>
      </c>
      <c r="K227" s="780"/>
      <c r="L227" s="781"/>
      <c r="M227" s="781"/>
      <c r="N227" s="650"/>
    </row>
    <row r="228" customFormat="false" ht="15" hidden="false" customHeight="false" outlineLevel="0" collapsed="false">
      <c r="A228" s="134"/>
      <c r="B228" s="486"/>
      <c r="C228" s="484" t="s">
        <v>229</v>
      </c>
      <c r="D228" s="97" t="n">
        <v>2543.86</v>
      </c>
      <c r="E228" s="97" t="n">
        <v>1660.21</v>
      </c>
      <c r="F228" s="97" t="n">
        <v>2000</v>
      </c>
      <c r="G228" s="96" t="n">
        <v>700</v>
      </c>
      <c r="H228" s="118" t="n">
        <v>800</v>
      </c>
      <c r="I228" s="489" t="n">
        <v>800</v>
      </c>
      <c r="J228" s="489" t="n">
        <v>800</v>
      </c>
      <c r="K228" s="490"/>
      <c r="L228" s="491"/>
      <c r="M228" s="491"/>
      <c r="N228" s="650"/>
    </row>
    <row r="229" customFormat="false" ht="15" hidden="false" customHeight="false" outlineLevel="0" collapsed="false">
      <c r="A229" s="134"/>
      <c r="B229" s="486"/>
      <c r="C229" s="484" t="s">
        <v>230</v>
      </c>
      <c r="D229" s="97" t="n">
        <v>59.84</v>
      </c>
      <c r="E229" s="97" t="n">
        <v>43.94</v>
      </c>
      <c r="F229" s="97" t="n">
        <v>150</v>
      </c>
      <c r="G229" s="96" t="n">
        <v>150</v>
      </c>
      <c r="H229" s="118" t="n">
        <v>150</v>
      </c>
      <c r="I229" s="489" t="n">
        <v>150</v>
      </c>
      <c r="J229" s="489" t="n">
        <v>150</v>
      </c>
      <c r="K229" s="490"/>
      <c r="L229" s="491"/>
      <c r="M229" s="491"/>
      <c r="N229" s="650"/>
    </row>
    <row r="230" customFormat="false" ht="15" hidden="false" customHeight="false" outlineLevel="0" collapsed="false">
      <c r="A230" s="134" t="s">
        <v>231</v>
      </c>
      <c r="B230" s="486"/>
      <c r="C230" s="94" t="s">
        <v>33</v>
      </c>
      <c r="D230" s="97" t="n">
        <v>513.76</v>
      </c>
      <c r="E230" s="97" t="n">
        <v>1931.1</v>
      </c>
      <c r="F230" s="97"/>
      <c r="G230" s="96" t="n">
        <v>16</v>
      </c>
      <c r="H230" s="118"/>
      <c r="I230" s="782"/>
      <c r="J230" s="782"/>
      <c r="K230" s="783"/>
      <c r="L230" s="784"/>
      <c r="M230" s="785"/>
      <c r="N230" s="650"/>
    </row>
    <row r="231" customFormat="false" ht="15" hidden="false" customHeight="false" outlineLevel="0" collapsed="false">
      <c r="A231" s="134"/>
      <c r="B231" s="123"/>
      <c r="C231" s="786" t="s">
        <v>157</v>
      </c>
      <c r="D231" s="97" t="n">
        <v>26.7</v>
      </c>
      <c r="E231" s="97"/>
      <c r="F231" s="97"/>
      <c r="G231" s="97"/>
      <c r="H231" s="118"/>
      <c r="I231" s="782"/>
      <c r="J231" s="782"/>
      <c r="K231" s="783"/>
      <c r="L231" s="785"/>
      <c r="M231" s="785"/>
      <c r="N231" s="650"/>
    </row>
    <row r="232" customFormat="false" ht="15" hidden="false" customHeight="false" outlineLevel="0" collapsed="false">
      <c r="A232" s="134"/>
      <c r="B232" s="123"/>
      <c r="C232" s="786" t="s">
        <v>232</v>
      </c>
      <c r="D232" s="97" t="n">
        <v>2174.48</v>
      </c>
      <c r="E232" s="97"/>
      <c r="F232" s="97"/>
      <c r="G232" s="97" t="n">
        <v>4644</v>
      </c>
      <c r="H232" s="118"/>
      <c r="I232" s="782"/>
      <c r="J232" s="782"/>
      <c r="K232" s="783"/>
      <c r="L232" s="785"/>
      <c r="M232" s="785"/>
      <c r="N232" s="650"/>
    </row>
    <row r="233" customFormat="false" ht="15" hidden="false" customHeight="false" outlineLevel="0" collapsed="false">
      <c r="A233" s="134"/>
      <c r="B233" s="123"/>
      <c r="C233" s="786" t="s">
        <v>50</v>
      </c>
      <c r="D233" s="95"/>
      <c r="E233" s="95"/>
      <c r="F233" s="97"/>
      <c r="G233" s="96" t="n">
        <v>203</v>
      </c>
      <c r="H233" s="118" t="n">
        <v>200</v>
      </c>
      <c r="I233" s="782" t="n">
        <v>200</v>
      </c>
      <c r="J233" s="782" t="n">
        <v>200</v>
      </c>
      <c r="K233" s="783"/>
      <c r="L233" s="785"/>
      <c r="M233" s="785"/>
      <c r="N233" s="650"/>
    </row>
    <row r="234" customFormat="false" ht="15" hidden="false" customHeight="false" outlineLevel="0" collapsed="false">
      <c r="A234" s="134"/>
      <c r="B234" s="123"/>
      <c r="C234" s="786" t="s">
        <v>55</v>
      </c>
      <c r="D234" s="97" t="n">
        <v>383.67</v>
      </c>
      <c r="E234" s="97" t="n">
        <v>297.06</v>
      </c>
      <c r="F234" s="97" t="n">
        <v>311</v>
      </c>
      <c r="G234" s="96" t="n">
        <v>231</v>
      </c>
      <c r="H234" s="118" t="n">
        <v>235</v>
      </c>
      <c r="I234" s="782" t="n">
        <v>235</v>
      </c>
      <c r="J234" s="782" t="n">
        <v>235</v>
      </c>
      <c r="K234" s="783"/>
      <c r="L234" s="785"/>
      <c r="M234" s="785"/>
      <c r="N234" s="650"/>
    </row>
    <row r="235" customFormat="false" ht="15" hidden="false" customHeight="false" outlineLevel="0" collapsed="false">
      <c r="A235" s="134"/>
      <c r="B235" s="123"/>
      <c r="C235" s="786" t="s">
        <v>233</v>
      </c>
      <c r="D235" s="97" t="n">
        <v>94</v>
      </c>
      <c r="E235" s="117"/>
      <c r="F235" s="97"/>
      <c r="G235" s="97"/>
      <c r="H235" s="118"/>
      <c r="I235" s="782"/>
      <c r="J235" s="782"/>
      <c r="K235" s="783"/>
      <c r="L235" s="785"/>
      <c r="M235" s="785"/>
      <c r="N235" s="650"/>
    </row>
    <row r="236" customFormat="false" ht="15.75" hidden="false" customHeight="false" outlineLevel="0" collapsed="false">
      <c r="A236" s="134"/>
      <c r="B236" s="123"/>
      <c r="C236" s="787" t="s">
        <v>234</v>
      </c>
      <c r="D236" s="504"/>
      <c r="E236" s="788"/>
      <c r="F236" s="46"/>
      <c r="G236" s="106"/>
      <c r="H236" s="789"/>
      <c r="I236" s="782"/>
      <c r="J236" s="782"/>
      <c r="K236" s="783"/>
      <c r="L236" s="785"/>
      <c r="M236" s="785"/>
      <c r="N236" s="650"/>
    </row>
    <row r="237" customFormat="false" ht="15.75" hidden="false" customHeight="false" outlineLevel="0" collapsed="false">
      <c r="A237" s="691"/>
      <c r="B237" s="790"/>
      <c r="C237" s="691" t="s">
        <v>163</v>
      </c>
      <c r="D237" s="791" t="n">
        <v>160</v>
      </c>
      <c r="E237" s="681" t="n">
        <v>26.8</v>
      </c>
      <c r="F237" s="791" t="n">
        <v>160</v>
      </c>
      <c r="G237" s="626" t="n">
        <v>30</v>
      </c>
      <c r="H237" s="683" t="n">
        <v>30</v>
      </c>
      <c r="I237" s="683" t="n">
        <v>30</v>
      </c>
      <c r="J237" s="683" t="n">
        <v>30</v>
      </c>
      <c r="K237" s="792"/>
      <c r="L237" s="793"/>
      <c r="M237" s="793"/>
      <c r="N237" s="650"/>
    </row>
    <row r="238" customFormat="false" ht="15.75" hidden="false" customHeight="false" outlineLevel="0" collapsed="false">
      <c r="A238" s="691"/>
      <c r="B238" s="790"/>
      <c r="C238" s="134" t="s">
        <v>235</v>
      </c>
      <c r="D238" s="486"/>
      <c r="E238" s="135" t="n">
        <v>1400</v>
      </c>
      <c r="F238" s="486" t="n">
        <v>2000</v>
      </c>
      <c r="G238" s="794" t="n">
        <v>2000</v>
      </c>
      <c r="H238" s="485"/>
      <c r="I238" s="485"/>
      <c r="J238" s="485"/>
      <c r="K238" s="792"/>
      <c r="L238" s="793"/>
      <c r="M238" s="793"/>
      <c r="N238" s="650"/>
    </row>
    <row r="239" customFormat="false" ht="16.5" hidden="false" customHeight="false" outlineLevel="0" collapsed="false">
      <c r="A239" s="691"/>
      <c r="B239" s="790"/>
      <c r="C239" s="134" t="s">
        <v>236</v>
      </c>
      <c r="D239" s="486" t="n">
        <v>7000</v>
      </c>
      <c r="E239" s="135" t="n">
        <v>6000</v>
      </c>
      <c r="F239" s="486" t="n">
        <v>7000</v>
      </c>
      <c r="G239" s="794" t="n">
        <v>7000</v>
      </c>
      <c r="H239" s="485" t="n">
        <v>7000</v>
      </c>
      <c r="I239" s="485" t="n">
        <v>7000</v>
      </c>
      <c r="J239" s="485" t="n">
        <v>7000</v>
      </c>
      <c r="K239" s="792"/>
      <c r="L239" s="793"/>
      <c r="M239" s="793"/>
      <c r="N239" s="650"/>
    </row>
    <row r="240" customFormat="false" ht="16.5" hidden="false" customHeight="false" outlineLevel="0" collapsed="false">
      <c r="A240" s="795" t="s">
        <v>237</v>
      </c>
      <c r="B240" s="796"/>
      <c r="C240" s="797"/>
      <c r="D240" s="29" t="n">
        <f aca="false">SUM(D241:D242)</f>
        <v>0</v>
      </c>
      <c r="E240" s="765" t="n">
        <f aca="false">SUM(E241:E242)</f>
        <v>80</v>
      </c>
      <c r="F240" s="29" t="n">
        <f aca="false">SUM(F241:F242)</f>
        <v>0</v>
      </c>
      <c r="G240" s="765" t="n">
        <f aca="false">SUM(G241:G242)</f>
        <v>50</v>
      </c>
      <c r="H240" s="29" t="n">
        <f aca="false">SUM(H241:H242)</f>
        <v>150</v>
      </c>
      <c r="I240" s="798" t="n">
        <f aca="false">SUM(I241:I242)</f>
        <v>150</v>
      </c>
      <c r="J240" s="798" t="n">
        <f aca="false">SUM(J241:J242)</f>
        <v>150</v>
      </c>
      <c r="K240" s="798"/>
      <c r="L240" s="799" t="n">
        <f aca="false">SUM(L242)</f>
        <v>0</v>
      </c>
      <c r="M240" s="800" t="n">
        <f aca="false">SUM(M242)</f>
        <v>0</v>
      </c>
      <c r="N240" s="650"/>
    </row>
    <row r="241" customFormat="false" ht="16.5" hidden="false" customHeight="false" outlineLevel="0" collapsed="false">
      <c r="A241" s="801" t="s">
        <v>238</v>
      </c>
      <c r="B241" s="802" t="s">
        <v>239</v>
      </c>
      <c r="C241" s="803" t="s">
        <v>240</v>
      </c>
      <c r="D241" s="804"/>
      <c r="E241" s="805"/>
      <c r="F241" s="804"/>
      <c r="G241" s="806"/>
      <c r="H241" s="807"/>
      <c r="I241" s="808"/>
      <c r="J241" s="809"/>
      <c r="K241" s="810"/>
      <c r="L241" s="811"/>
      <c r="M241" s="811"/>
      <c r="N241" s="650"/>
    </row>
    <row r="242" customFormat="false" ht="16.5" hidden="false" customHeight="false" outlineLevel="0" collapsed="false">
      <c r="A242" s="812" t="n">
        <v>41</v>
      </c>
      <c r="B242" s="813"/>
      <c r="C242" s="539" t="s">
        <v>241</v>
      </c>
      <c r="D242" s="814" t="n">
        <f aca="false">SUM(D243:D246)</f>
        <v>0</v>
      </c>
      <c r="E242" s="815" t="n">
        <f aca="false">SUM(E243:E246)</f>
        <v>80</v>
      </c>
      <c r="F242" s="814" t="n">
        <f aca="false">SUM(F243:F246)</f>
        <v>0</v>
      </c>
      <c r="G242" s="815" t="n">
        <f aca="false">SUM(G243:G246)</f>
        <v>50</v>
      </c>
      <c r="H242" s="816" t="n">
        <f aca="false">SUM(H243:H246)</f>
        <v>150</v>
      </c>
      <c r="I242" s="344" t="n">
        <f aca="false">SUM(I243:I246)</f>
        <v>150</v>
      </c>
      <c r="J242" s="344" t="n">
        <f aca="false">SUM(J243:J246)</f>
        <v>150</v>
      </c>
      <c r="K242" s="535"/>
      <c r="L242" s="536" t="n">
        <f aca="false">SUM(L243:L245)</f>
        <v>0</v>
      </c>
      <c r="M242" s="536" t="n">
        <f aca="false">SUM(M243:M245)</f>
        <v>0</v>
      </c>
      <c r="N242" s="650"/>
    </row>
    <row r="243" customFormat="false" ht="15" hidden="false" customHeight="false" outlineLevel="0" collapsed="false">
      <c r="A243" s="168"/>
      <c r="B243" s="549"/>
      <c r="C243" s="549" t="s">
        <v>33</v>
      </c>
      <c r="D243" s="817"/>
      <c r="E243" s="818"/>
      <c r="F243" s="549"/>
      <c r="G243" s="819" t="n">
        <v>0</v>
      </c>
      <c r="H243" s="603"/>
      <c r="I243" s="820"/>
      <c r="J243" s="820"/>
      <c r="K243" s="821"/>
      <c r="L243" s="822"/>
      <c r="M243" s="822"/>
      <c r="N243" s="650"/>
    </row>
    <row r="244" customFormat="false" ht="15" hidden="false" customHeight="false" outlineLevel="0" collapsed="false">
      <c r="A244" s="140"/>
      <c r="B244" s="381"/>
      <c r="C244" s="567" t="s">
        <v>242</v>
      </c>
      <c r="D244" s="823"/>
      <c r="E244" s="824"/>
      <c r="F244" s="825"/>
      <c r="G244" s="826" t="n">
        <v>0</v>
      </c>
      <c r="H244" s="610" t="n">
        <v>100</v>
      </c>
      <c r="I244" s="611" t="n">
        <v>100</v>
      </c>
      <c r="J244" s="611" t="n">
        <v>100</v>
      </c>
      <c r="K244" s="490"/>
      <c r="L244" s="491"/>
      <c r="M244" s="491"/>
      <c r="N244" s="650"/>
    </row>
    <row r="245" customFormat="false" ht="15" hidden="false" customHeight="false" outlineLevel="0" collapsed="false">
      <c r="A245" s="140"/>
      <c r="B245" s="825"/>
      <c r="C245" s="140" t="s">
        <v>243</v>
      </c>
      <c r="D245" s="823"/>
      <c r="E245" s="824"/>
      <c r="F245" s="825"/>
      <c r="G245" s="826" t="n">
        <v>0</v>
      </c>
      <c r="H245" s="610"/>
      <c r="I245" s="610"/>
      <c r="J245" s="610"/>
      <c r="K245" s="609"/>
      <c r="L245" s="557"/>
      <c r="M245" s="557"/>
      <c r="N245" s="650"/>
    </row>
    <row r="246" customFormat="false" ht="15.75" hidden="false" customHeight="false" outlineLevel="0" collapsed="false">
      <c r="A246" s="140"/>
      <c r="B246" s="825"/>
      <c r="C246" s="140" t="s">
        <v>244</v>
      </c>
      <c r="D246" s="823"/>
      <c r="E246" s="827" t="n">
        <v>80</v>
      </c>
      <c r="F246" s="825"/>
      <c r="G246" s="827" t="n">
        <v>50</v>
      </c>
      <c r="H246" s="610" t="n">
        <v>50</v>
      </c>
      <c r="I246" s="610" t="n">
        <v>50</v>
      </c>
      <c r="J246" s="610" t="n">
        <v>50</v>
      </c>
      <c r="K246" s="609"/>
      <c r="L246" s="557"/>
      <c r="M246" s="557"/>
      <c r="N246" s="650"/>
    </row>
    <row r="247" customFormat="false" ht="16.5" hidden="false" customHeight="false" outlineLevel="0" collapsed="false">
      <c r="A247" s="403" t="s">
        <v>245</v>
      </c>
      <c r="B247" s="828"/>
      <c r="C247" s="829"/>
      <c r="D247" s="830" t="n">
        <f aca="false">SUM(D248:D252)</f>
        <v>36364.97</v>
      </c>
      <c r="E247" s="830" t="n">
        <f aca="false">SUM(E248:E252)</f>
        <v>6804.89</v>
      </c>
      <c r="F247" s="830" t="n">
        <f aca="false">SUM(F248:F252)</f>
        <v>1420</v>
      </c>
      <c r="G247" s="831" t="n">
        <f aca="false">SUM(G248:G252)</f>
        <v>5685.45</v>
      </c>
      <c r="H247" s="830" t="n">
        <f aca="false">SUM(H248:H252)</f>
        <v>4805</v>
      </c>
      <c r="I247" s="830" t="n">
        <f aca="false">SUM(I248:I252)</f>
        <v>4805</v>
      </c>
      <c r="J247" s="830" t="n">
        <f aca="false">SUM(J248:J252)</f>
        <v>4805</v>
      </c>
      <c r="K247" s="832"/>
      <c r="L247" s="833" t="n">
        <f aca="false">SUM(L252)</f>
        <v>0</v>
      </c>
      <c r="M247" s="834" t="n">
        <f aca="false">SUM(M252)</f>
        <v>0</v>
      </c>
      <c r="N247" s="650"/>
    </row>
    <row r="248" customFormat="false" ht="16.5" hidden="false" customHeight="false" outlineLevel="0" collapsed="false">
      <c r="A248" s="835" t="n">
        <v>41</v>
      </c>
      <c r="B248" s="836" t="s">
        <v>246</v>
      </c>
      <c r="C248" s="642" t="s">
        <v>19</v>
      </c>
      <c r="D248" s="837" t="n">
        <v>0</v>
      </c>
      <c r="E248" s="837" t="n">
        <v>0</v>
      </c>
      <c r="F248" s="837" t="n">
        <v>0</v>
      </c>
      <c r="G248" s="744"/>
      <c r="H248" s="471" t="n">
        <v>0</v>
      </c>
      <c r="I248" s="471" t="n">
        <v>0</v>
      </c>
      <c r="J248" s="471" t="n">
        <v>0</v>
      </c>
      <c r="K248" s="838"/>
      <c r="L248" s="839"/>
      <c r="M248" s="839"/>
      <c r="N248" s="650"/>
    </row>
    <row r="249" customFormat="false" ht="16.5" hidden="false" customHeight="false" outlineLevel="0" collapsed="false">
      <c r="A249" s="840" t="n">
        <v>41</v>
      </c>
      <c r="B249" s="835"/>
      <c r="C249" s="841" t="s">
        <v>21</v>
      </c>
      <c r="D249" s="837" t="n">
        <v>0</v>
      </c>
      <c r="E249" s="837" t="n">
        <v>0</v>
      </c>
      <c r="F249" s="837" t="n">
        <v>0</v>
      </c>
      <c r="G249" s="744"/>
      <c r="H249" s="471" t="n">
        <v>0</v>
      </c>
      <c r="I249" s="471" t="n">
        <v>0</v>
      </c>
      <c r="J249" s="471" t="n">
        <v>0</v>
      </c>
      <c r="K249" s="838"/>
      <c r="L249" s="839"/>
      <c r="M249" s="839"/>
      <c r="N249" s="650"/>
    </row>
    <row r="250" customFormat="false" ht="16.5" hidden="false" customHeight="false" outlineLevel="0" collapsed="false">
      <c r="A250" s="840" t="s">
        <v>247</v>
      </c>
      <c r="B250" s="840"/>
      <c r="C250" s="642" t="s">
        <v>19</v>
      </c>
      <c r="D250" s="837"/>
      <c r="E250" s="837"/>
      <c r="F250" s="837"/>
      <c r="G250" s="744"/>
      <c r="H250" s="471"/>
      <c r="I250" s="471"/>
      <c r="J250" s="471"/>
      <c r="K250" s="838"/>
      <c r="L250" s="839"/>
      <c r="M250" s="839"/>
      <c r="N250" s="650"/>
    </row>
    <row r="251" customFormat="false" ht="16.5" hidden="false" customHeight="false" outlineLevel="0" collapsed="false">
      <c r="A251" s="840" t="s">
        <v>247</v>
      </c>
      <c r="B251" s="840"/>
      <c r="C251" s="841" t="s">
        <v>21</v>
      </c>
      <c r="D251" s="837"/>
      <c r="E251" s="837"/>
      <c r="F251" s="837"/>
      <c r="G251" s="744"/>
      <c r="H251" s="471"/>
      <c r="I251" s="471"/>
      <c r="J251" s="471"/>
      <c r="K251" s="838"/>
      <c r="L251" s="839"/>
      <c r="M251" s="839"/>
      <c r="N251" s="650"/>
    </row>
    <row r="252" customFormat="false" ht="16.5" hidden="false" customHeight="false" outlineLevel="0" collapsed="false">
      <c r="A252" s="713" t="n">
        <v>41</v>
      </c>
      <c r="B252" s="718"/>
      <c r="C252" s="659" t="s">
        <v>151</v>
      </c>
      <c r="D252" s="837" t="n">
        <f aca="false">SUM(D253:D268)</f>
        <v>36364.97</v>
      </c>
      <c r="E252" s="837" t="n">
        <f aca="false">SUM(E253:E268)</f>
        <v>6804.89</v>
      </c>
      <c r="F252" s="837" t="n">
        <f aca="false">SUM(F253:F268)</f>
        <v>1420</v>
      </c>
      <c r="G252" s="468" t="n">
        <f aca="false">SUM(G253:G268)</f>
        <v>5685.45</v>
      </c>
      <c r="H252" s="471" t="n">
        <f aca="false">SUM(H253:H268)</f>
        <v>4805</v>
      </c>
      <c r="I252" s="471" t="n">
        <f aca="false">SUM(I253:I268)</f>
        <v>4805</v>
      </c>
      <c r="J252" s="471" t="n">
        <f aca="false">SUM(J253:J268)</f>
        <v>4805</v>
      </c>
      <c r="K252" s="472"/>
      <c r="L252" s="473" t="n">
        <f aca="false">SUM(L253:L263)</f>
        <v>0</v>
      </c>
      <c r="M252" s="473" t="n">
        <f aca="false">SUM(M253:M263)</f>
        <v>0</v>
      </c>
      <c r="N252" s="650"/>
    </row>
    <row r="253" customFormat="false" ht="15" hidden="false" customHeight="false" outlineLevel="0" collapsed="false">
      <c r="A253" s="842"/>
      <c r="B253" s="843"/>
      <c r="C253" s="844" t="s">
        <v>248</v>
      </c>
      <c r="D253" s="845" t="n">
        <v>483.57</v>
      </c>
      <c r="E253" s="845" t="n">
        <v>397.53</v>
      </c>
      <c r="F253" s="846" t="n">
        <v>500</v>
      </c>
      <c r="G253" s="576" t="n">
        <v>500</v>
      </c>
      <c r="H253" s="847" t="n">
        <v>400</v>
      </c>
      <c r="I253" s="847" t="n">
        <v>400</v>
      </c>
      <c r="J253" s="847" t="n">
        <v>400</v>
      </c>
      <c r="K253" s="561"/>
      <c r="L253" s="848"/>
      <c r="M253" s="848"/>
      <c r="N253" s="650"/>
    </row>
    <row r="254" customFormat="false" ht="15" hidden="false" customHeight="false" outlineLevel="0" collapsed="false">
      <c r="A254" s="567"/>
      <c r="B254" s="372"/>
      <c r="C254" s="295" t="s">
        <v>230</v>
      </c>
      <c r="D254" s="141" t="n">
        <v>1.3</v>
      </c>
      <c r="E254" s="141" t="n">
        <v>2.81</v>
      </c>
      <c r="F254" s="849" t="n">
        <v>10</v>
      </c>
      <c r="G254" s="568" t="n">
        <v>10</v>
      </c>
      <c r="H254" s="850" t="n">
        <v>15</v>
      </c>
      <c r="I254" s="850" t="n">
        <v>15</v>
      </c>
      <c r="J254" s="850" t="n">
        <v>15</v>
      </c>
      <c r="K254" s="88"/>
      <c r="L254" s="575"/>
      <c r="M254" s="575"/>
      <c r="N254" s="650"/>
    </row>
    <row r="255" customFormat="false" ht="15" hidden="false" customHeight="false" outlineLevel="0" collapsed="false">
      <c r="A255" s="567"/>
      <c r="B255" s="372"/>
      <c r="C255" s="563" t="s">
        <v>33</v>
      </c>
      <c r="D255" s="851"/>
      <c r="E255" s="141" t="n">
        <v>11.98</v>
      </c>
      <c r="F255" s="849" t="n">
        <v>30</v>
      </c>
      <c r="G255" s="568" t="n">
        <v>1552.45</v>
      </c>
      <c r="H255" s="850" t="n">
        <v>300</v>
      </c>
      <c r="I255" s="850" t="n">
        <v>300</v>
      </c>
      <c r="J255" s="850" t="n">
        <v>300</v>
      </c>
      <c r="K255" s="88"/>
      <c r="L255" s="575"/>
      <c r="M255" s="575"/>
      <c r="N255" s="650"/>
    </row>
    <row r="256" customFormat="false" ht="15" hidden="false" customHeight="false" outlineLevel="0" collapsed="false">
      <c r="A256" s="567"/>
      <c r="B256" s="372"/>
      <c r="C256" s="563" t="s">
        <v>249</v>
      </c>
      <c r="D256" s="141" t="n">
        <v>73</v>
      </c>
      <c r="E256" s="141"/>
      <c r="F256" s="849" t="n">
        <v>100</v>
      </c>
      <c r="G256" s="568" t="n">
        <v>100</v>
      </c>
      <c r="H256" s="850" t="n">
        <v>100</v>
      </c>
      <c r="I256" s="850" t="n">
        <v>100</v>
      </c>
      <c r="J256" s="850" t="n">
        <v>100</v>
      </c>
      <c r="K256" s="88"/>
      <c r="L256" s="575"/>
      <c r="M256" s="575"/>
      <c r="N256" s="650"/>
    </row>
    <row r="257" customFormat="false" ht="15" hidden="false" customHeight="false" outlineLevel="0" collapsed="false">
      <c r="A257" s="567"/>
      <c r="B257" s="372"/>
      <c r="C257" s="563" t="s">
        <v>39</v>
      </c>
      <c r="D257" s="851"/>
      <c r="E257" s="141"/>
      <c r="F257" s="849" t="n">
        <v>50</v>
      </c>
      <c r="G257" s="568" t="n">
        <v>50</v>
      </c>
      <c r="H257" s="850" t="n">
        <v>50</v>
      </c>
      <c r="I257" s="850" t="n">
        <v>50</v>
      </c>
      <c r="J257" s="850" t="n">
        <v>50</v>
      </c>
      <c r="K257" s="88"/>
      <c r="L257" s="575"/>
      <c r="M257" s="575"/>
      <c r="N257" s="650"/>
    </row>
    <row r="258" customFormat="false" ht="15.75" hidden="false" customHeight="false" outlineLevel="0" collapsed="false">
      <c r="A258" s="567"/>
      <c r="B258" s="371"/>
      <c r="C258" s="295" t="s">
        <v>250</v>
      </c>
      <c r="D258" s="851"/>
      <c r="E258" s="141"/>
      <c r="F258" s="141"/>
      <c r="G258" s="726"/>
      <c r="H258" s="723" t="n">
        <v>200</v>
      </c>
      <c r="I258" s="723" t="n">
        <v>200</v>
      </c>
      <c r="J258" s="723" t="n">
        <v>200</v>
      </c>
      <c r="K258" s="88"/>
      <c r="L258" s="575"/>
      <c r="M258" s="575"/>
      <c r="N258" s="650"/>
    </row>
    <row r="259" customFormat="false" ht="15" hidden="false" customHeight="false" outlineLevel="0" collapsed="false">
      <c r="A259" s="567"/>
      <c r="B259" s="372"/>
      <c r="C259" s="563" t="s">
        <v>50</v>
      </c>
      <c r="D259" s="851"/>
      <c r="E259" s="141" t="n">
        <v>170.34</v>
      </c>
      <c r="F259" s="849" t="n">
        <v>50</v>
      </c>
      <c r="G259" s="568" t="n">
        <v>59</v>
      </c>
      <c r="H259" s="850" t="n">
        <v>60</v>
      </c>
      <c r="I259" s="850" t="n">
        <v>60</v>
      </c>
      <c r="J259" s="850" t="n">
        <v>60</v>
      </c>
      <c r="K259" s="88"/>
      <c r="L259" s="575"/>
      <c r="M259" s="575"/>
      <c r="N259" s="650"/>
    </row>
    <row r="260" customFormat="false" ht="15.75" hidden="false" customHeight="false" outlineLevel="0" collapsed="false">
      <c r="A260" s="567"/>
      <c r="B260" s="852"/>
      <c r="C260" s="853" t="s">
        <v>99</v>
      </c>
      <c r="D260" s="141" t="n">
        <v>557.76</v>
      </c>
      <c r="E260" s="141" t="n">
        <v>32.02</v>
      </c>
      <c r="F260" s="849" t="n">
        <v>50</v>
      </c>
      <c r="G260" s="568" t="n">
        <v>50</v>
      </c>
      <c r="H260" s="850" t="n">
        <v>50</v>
      </c>
      <c r="I260" s="850" t="n">
        <v>50</v>
      </c>
      <c r="J260" s="850" t="n">
        <v>50</v>
      </c>
      <c r="K260" s="88"/>
      <c r="L260" s="575"/>
      <c r="M260" s="575"/>
      <c r="N260" s="650"/>
    </row>
    <row r="261" customFormat="false" ht="15.75" hidden="false" customHeight="false" outlineLevel="0" collapsed="false">
      <c r="A261" s="567"/>
      <c r="B261" s="852"/>
      <c r="C261" s="853" t="s">
        <v>242</v>
      </c>
      <c r="D261" s="851"/>
      <c r="E261" s="141"/>
      <c r="F261" s="849" t="n">
        <v>300</v>
      </c>
      <c r="G261" s="568" t="n">
        <v>300</v>
      </c>
      <c r="H261" s="850" t="n">
        <v>300</v>
      </c>
      <c r="I261" s="850" t="n">
        <v>300</v>
      </c>
      <c r="J261" s="850" t="n">
        <v>300</v>
      </c>
      <c r="K261" s="88"/>
      <c r="L261" s="575"/>
      <c r="M261" s="575"/>
      <c r="N261" s="650"/>
    </row>
    <row r="262" customFormat="false" ht="15.75" hidden="false" customHeight="false" outlineLevel="0" collapsed="false">
      <c r="A262" s="567" t="s">
        <v>251</v>
      </c>
      <c r="B262" s="852"/>
      <c r="C262" s="853" t="s">
        <v>252</v>
      </c>
      <c r="D262" s="851"/>
      <c r="E262" s="141"/>
      <c r="F262" s="849"/>
      <c r="G262" s="583"/>
      <c r="H262" s="850"/>
      <c r="I262" s="850"/>
      <c r="J262" s="850"/>
      <c r="K262" s="88"/>
      <c r="L262" s="575"/>
      <c r="M262" s="575"/>
      <c r="N262" s="650"/>
    </row>
    <row r="263" customFormat="false" ht="15" hidden="false" customHeight="false" outlineLevel="0" collapsed="false">
      <c r="A263" s="140"/>
      <c r="B263" s="567"/>
      <c r="C263" s="563" t="s">
        <v>55</v>
      </c>
      <c r="D263" s="141" t="n">
        <v>232.44</v>
      </c>
      <c r="E263" s="141" t="n">
        <v>323.58</v>
      </c>
      <c r="F263" s="141" t="n">
        <v>300</v>
      </c>
      <c r="G263" s="568" t="n">
        <v>292</v>
      </c>
      <c r="H263" s="723" t="n">
        <v>300</v>
      </c>
      <c r="I263" s="723" t="n">
        <v>300</v>
      </c>
      <c r="J263" s="723" t="n">
        <v>300</v>
      </c>
      <c r="K263" s="486"/>
      <c r="L263" s="854"/>
      <c r="M263" s="854"/>
      <c r="N263" s="650"/>
    </row>
    <row r="264" customFormat="false" ht="15" hidden="false" customHeight="false" outlineLevel="0" collapsed="false">
      <c r="A264" s="140" t="s">
        <v>253</v>
      </c>
      <c r="B264" s="567"/>
      <c r="C264" s="563" t="s">
        <v>254</v>
      </c>
      <c r="D264" s="141" t="n">
        <v>5000</v>
      </c>
      <c r="E264" s="141" t="n">
        <v>5250</v>
      </c>
      <c r="F264" s="141"/>
      <c r="G264" s="568" t="n">
        <v>2742</v>
      </c>
      <c r="H264" s="723" t="n">
        <v>3000</v>
      </c>
      <c r="I264" s="723" t="n">
        <v>3000</v>
      </c>
      <c r="J264" s="723" t="n">
        <v>3000</v>
      </c>
      <c r="K264" s="486"/>
      <c r="L264" s="854"/>
      <c r="M264" s="854"/>
      <c r="N264" s="650"/>
    </row>
    <row r="265" customFormat="false" ht="15" hidden="false" customHeight="false" outlineLevel="0" collapsed="false">
      <c r="A265" s="140"/>
      <c r="B265" s="567"/>
      <c r="C265" s="140" t="s">
        <v>243</v>
      </c>
      <c r="D265" s="851"/>
      <c r="E265" s="141"/>
      <c r="F265" s="141"/>
      <c r="G265" s="583"/>
      <c r="H265" s="723"/>
      <c r="I265" s="723"/>
      <c r="J265" s="723"/>
      <c r="K265" s="486"/>
      <c r="L265" s="854"/>
      <c r="M265" s="854"/>
      <c r="N265" s="650"/>
    </row>
    <row r="266" customFormat="false" ht="15.75" hidden="false" customHeight="false" outlineLevel="0" collapsed="false">
      <c r="A266" s="623"/>
      <c r="B266" s="623"/>
      <c r="C266" s="249" t="s">
        <v>255</v>
      </c>
      <c r="D266" s="855"/>
      <c r="E266" s="856" t="n">
        <v>581.68</v>
      </c>
      <c r="F266" s="856"/>
      <c r="G266" s="857"/>
      <c r="H266" s="858"/>
      <c r="I266" s="858"/>
      <c r="J266" s="858"/>
      <c r="K266" s="684"/>
      <c r="L266" s="685"/>
      <c r="M266" s="685"/>
      <c r="N266" s="650"/>
    </row>
    <row r="267" customFormat="false" ht="15.75" hidden="false" customHeight="false" outlineLevel="0" collapsed="false">
      <c r="A267" s="386"/>
      <c r="B267" s="386"/>
      <c r="C267" s="567" t="s">
        <v>27</v>
      </c>
      <c r="D267" s="859" t="n">
        <v>16.9</v>
      </c>
      <c r="E267" s="859" t="n">
        <v>34.95</v>
      </c>
      <c r="F267" s="859" t="n">
        <v>30</v>
      </c>
      <c r="G267" s="265" t="n">
        <v>30</v>
      </c>
      <c r="H267" s="268" t="n">
        <v>30</v>
      </c>
      <c r="I267" s="268" t="n">
        <v>30</v>
      </c>
      <c r="J267" s="268" t="n">
        <v>30</v>
      </c>
      <c r="K267" s="386"/>
      <c r="L267" s="860"/>
      <c r="M267" s="860"/>
      <c r="N267" s="650"/>
    </row>
    <row r="268" customFormat="false" ht="15.75" hidden="false" customHeight="false" outlineLevel="0" collapsed="false">
      <c r="A268" s="861"/>
      <c r="B268" s="862"/>
      <c r="C268" s="862" t="s">
        <v>256</v>
      </c>
      <c r="D268" s="863" t="n">
        <v>30000</v>
      </c>
      <c r="E268" s="863"/>
      <c r="F268" s="863"/>
      <c r="G268" s="864"/>
      <c r="H268" s="865"/>
      <c r="I268" s="865"/>
      <c r="J268" s="865"/>
      <c r="K268" s="866"/>
      <c r="L268" s="867"/>
      <c r="M268" s="867"/>
      <c r="N268" s="868"/>
    </row>
    <row r="269" customFormat="false" ht="16.5" hidden="false" customHeight="false" outlineLevel="0" collapsed="false">
      <c r="A269" s="869" t="s">
        <v>257</v>
      </c>
      <c r="B269" s="870"/>
      <c r="C269" s="871"/>
      <c r="D269" s="220" t="n">
        <f aca="false">SUM(D270:D271)</f>
        <v>33982</v>
      </c>
      <c r="E269" s="220" t="n">
        <f aca="false">SUM(E270:E271)</f>
        <v>32932.09</v>
      </c>
      <c r="F269" s="220" t="n">
        <f aca="false">SUM(F270:F271)</f>
        <v>29900</v>
      </c>
      <c r="G269" s="220" t="n">
        <f aca="false">SUM(G270:G271)</f>
        <v>53403</v>
      </c>
      <c r="H269" s="220" t="n">
        <f aca="false">SUM(H270:H271)</f>
        <v>24065</v>
      </c>
      <c r="I269" s="872" t="n">
        <f aca="false">SUM(I270:I271)</f>
        <v>24065</v>
      </c>
      <c r="J269" s="872" t="n">
        <f aca="false">SUM(J270:J271)</f>
        <v>24065</v>
      </c>
      <c r="K269" s="872"/>
      <c r="L269" s="873" t="n">
        <f aca="false">SUM(L270)</f>
        <v>0</v>
      </c>
      <c r="M269" s="873" t="n">
        <f aca="false">SUM(M270)</f>
        <v>0</v>
      </c>
      <c r="N269" s="868" t="s">
        <v>258</v>
      </c>
    </row>
    <row r="270" customFormat="false" ht="16.5" hidden="false" customHeight="false" outlineLevel="0" collapsed="false">
      <c r="A270" s="874" t="n">
        <v>41</v>
      </c>
      <c r="B270" s="875" t="s">
        <v>259</v>
      </c>
      <c r="C270" s="876" t="s">
        <v>260</v>
      </c>
      <c r="D270" s="158"/>
      <c r="E270" s="158"/>
      <c r="F270" s="158"/>
      <c r="G270" s="158"/>
      <c r="H270" s="160"/>
      <c r="I270" s="877"/>
      <c r="J270" s="877"/>
      <c r="K270" s="544"/>
      <c r="L270" s="545" t="n">
        <f aca="false">SUM(L271:L287)</f>
        <v>0</v>
      </c>
      <c r="M270" s="545" t="n">
        <f aca="false">SUM(M271:M287)</f>
        <v>0</v>
      </c>
      <c r="N270" s="868"/>
    </row>
    <row r="271" customFormat="false" ht="16.5" hidden="false" customHeight="false" outlineLevel="0" collapsed="false">
      <c r="A271" s="878"/>
      <c r="B271" s="878"/>
      <c r="C271" s="876" t="s">
        <v>151</v>
      </c>
      <c r="D271" s="424" t="n">
        <f aca="false">SUM(D272:D290)</f>
        <v>33982</v>
      </c>
      <c r="E271" s="424" t="n">
        <f aca="false">SUM(E272:E290)</f>
        <v>32932.09</v>
      </c>
      <c r="F271" s="879" t="n">
        <f aca="false">SUM(F272:F290)</f>
        <v>29900</v>
      </c>
      <c r="G271" s="424" t="n">
        <f aca="false">SUM(G272:G290)</f>
        <v>53403</v>
      </c>
      <c r="H271" s="880" t="n">
        <f aca="false">SUM(H272:H290)</f>
        <v>24065</v>
      </c>
      <c r="I271" s="881" t="n">
        <f aca="false">SUM(I272:I290)</f>
        <v>24065</v>
      </c>
      <c r="J271" s="881" t="n">
        <f aca="false">SUM(J272:J290)</f>
        <v>24065</v>
      </c>
      <c r="K271" s="544"/>
      <c r="L271" s="545" t="n">
        <f aca="false">SUM(L272:L288)</f>
        <v>0</v>
      </c>
      <c r="M271" s="545" t="n">
        <f aca="false">SUM(M272:M288)</f>
        <v>0</v>
      </c>
      <c r="N271" s="882"/>
    </row>
    <row r="272" customFormat="false" ht="15" hidden="false" customHeight="false" outlineLevel="0" collapsed="false">
      <c r="A272" s="883" t="s">
        <v>261</v>
      </c>
      <c r="B272" s="884"/>
      <c r="C272" s="883" t="s">
        <v>262</v>
      </c>
      <c r="D272" s="477" t="n">
        <v>15631.32</v>
      </c>
      <c r="E272" s="477" t="n">
        <v>14942.68</v>
      </c>
      <c r="F272" s="885" t="n">
        <v>17000</v>
      </c>
      <c r="G272" s="478" t="n">
        <v>5720</v>
      </c>
      <c r="H272" s="670" t="n">
        <v>900</v>
      </c>
      <c r="I272" s="670" t="n">
        <v>900</v>
      </c>
      <c r="J272" s="670" t="n">
        <v>900</v>
      </c>
      <c r="K272" s="561"/>
      <c r="L272" s="848"/>
      <c r="M272" s="848"/>
      <c r="N272" s="882"/>
    </row>
    <row r="273" customFormat="false" ht="15" hidden="false" customHeight="false" outlineLevel="0" collapsed="false">
      <c r="A273" s="883"/>
      <c r="B273" s="884"/>
      <c r="C273" s="883" t="s">
        <v>263</v>
      </c>
      <c r="D273" s="477"/>
      <c r="E273" s="477"/>
      <c r="F273" s="885"/>
      <c r="G273" s="478"/>
      <c r="H273" s="670" t="n">
        <v>1800</v>
      </c>
      <c r="I273" s="670" t="n">
        <v>1800</v>
      </c>
      <c r="J273" s="670" t="n">
        <v>1800</v>
      </c>
      <c r="K273" s="561"/>
      <c r="L273" s="848"/>
      <c r="M273" s="848"/>
      <c r="N273" s="882"/>
    </row>
    <row r="274" customFormat="false" ht="15" hidden="false" customHeight="false" outlineLevel="0" collapsed="false">
      <c r="A274" s="883"/>
      <c r="B274" s="884"/>
      <c r="C274" s="883" t="s">
        <v>264</v>
      </c>
      <c r="D274" s="477"/>
      <c r="E274" s="477"/>
      <c r="F274" s="885"/>
      <c r="G274" s="478" t="n">
        <v>900</v>
      </c>
      <c r="H274" s="670" t="n">
        <v>1200</v>
      </c>
      <c r="I274" s="670" t="n">
        <v>1200</v>
      </c>
      <c r="J274" s="670" t="n">
        <v>1200</v>
      </c>
      <c r="K274" s="561"/>
      <c r="L274" s="848"/>
      <c r="M274" s="848"/>
      <c r="N274" s="882"/>
    </row>
    <row r="275" customFormat="false" ht="15" hidden="false" customHeight="false" outlineLevel="0" collapsed="false">
      <c r="A275" s="886"/>
      <c r="B275" s="887"/>
      <c r="C275" s="886" t="s">
        <v>265</v>
      </c>
      <c r="D275" s="76" t="n">
        <v>86.96</v>
      </c>
      <c r="E275" s="76" t="n">
        <v>31.69</v>
      </c>
      <c r="F275" s="135" t="n">
        <v>100</v>
      </c>
      <c r="G275" s="76" t="n">
        <v>50</v>
      </c>
      <c r="H275" s="485" t="n">
        <v>200</v>
      </c>
      <c r="I275" s="485" t="n">
        <v>200</v>
      </c>
      <c r="J275" s="485" t="n">
        <v>200</v>
      </c>
      <c r="K275" s="88"/>
      <c r="L275" s="111"/>
      <c r="M275" s="111"/>
      <c r="N275" s="882"/>
    </row>
    <row r="276" customFormat="false" ht="15" hidden="false" customHeight="false" outlineLevel="0" collapsed="false">
      <c r="A276" s="886"/>
      <c r="B276" s="887"/>
      <c r="C276" s="888" t="s">
        <v>266</v>
      </c>
      <c r="D276" s="76" t="n">
        <v>7.2</v>
      </c>
      <c r="E276" s="76"/>
      <c r="F276" s="135" t="n">
        <v>0</v>
      </c>
      <c r="G276" s="93"/>
      <c r="H276" s="485"/>
      <c r="I276" s="485"/>
      <c r="J276" s="485"/>
      <c r="K276" s="88"/>
      <c r="L276" s="89"/>
      <c r="M276" s="89"/>
      <c r="N276" s="882"/>
    </row>
    <row r="277" customFormat="false" ht="15" hidden="false" customHeight="false" outlineLevel="0" collapsed="false">
      <c r="A277" s="886" t="n">
        <v>46</v>
      </c>
      <c r="B277" s="887"/>
      <c r="C277" s="888" t="s">
        <v>267</v>
      </c>
      <c r="D277" s="92"/>
      <c r="E277" s="76" t="n">
        <v>131.9</v>
      </c>
      <c r="F277" s="135"/>
      <c r="G277" s="76" t="n">
        <v>369</v>
      </c>
      <c r="H277" s="485"/>
      <c r="I277" s="485"/>
      <c r="J277" s="485"/>
      <c r="K277" s="88"/>
      <c r="L277" s="89"/>
      <c r="M277" s="89"/>
      <c r="N277" s="882"/>
    </row>
    <row r="278" customFormat="false" ht="15.75" hidden="false" customHeight="false" outlineLevel="0" collapsed="false">
      <c r="A278" s="889" t="n">
        <v>41</v>
      </c>
      <c r="B278" s="890"/>
      <c r="C278" s="891" t="s">
        <v>268</v>
      </c>
      <c r="D278" s="92"/>
      <c r="E278" s="76"/>
      <c r="F278" s="674"/>
      <c r="G278" s="76" t="n">
        <v>300</v>
      </c>
      <c r="H278" s="677" t="n">
        <v>300</v>
      </c>
      <c r="I278" s="677" t="n">
        <v>300</v>
      </c>
      <c r="J278" s="677" t="n">
        <v>300</v>
      </c>
      <c r="K278" s="88"/>
      <c r="L278" s="89"/>
      <c r="M278" s="89"/>
      <c r="N278" s="882"/>
    </row>
    <row r="279" customFormat="false" ht="15" hidden="false" customHeight="false" outlineLevel="0" collapsed="false">
      <c r="A279" s="886" t="n">
        <v>41.46</v>
      </c>
      <c r="B279" s="888"/>
      <c r="C279" s="891" t="s">
        <v>33</v>
      </c>
      <c r="D279" s="76" t="n">
        <v>2266.89</v>
      </c>
      <c r="E279" s="76" t="n">
        <v>2009.83</v>
      </c>
      <c r="F279" s="135" t="n">
        <v>1500</v>
      </c>
      <c r="G279" s="76" t="n">
        <v>1309</v>
      </c>
      <c r="H279" s="485" t="n">
        <v>1300</v>
      </c>
      <c r="I279" s="485" t="n">
        <v>1300</v>
      </c>
      <c r="J279" s="485" t="n">
        <v>1300</v>
      </c>
      <c r="K279" s="88"/>
      <c r="L279" s="111"/>
      <c r="M279" s="111"/>
      <c r="N279" s="882"/>
    </row>
    <row r="280" customFormat="false" ht="15" hidden="false" customHeight="false" outlineLevel="0" collapsed="false">
      <c r="A280" s="886"/>
      <c r="B280" s="609"/>
      <c r="C280" s="888" t="s">
        <v>39</v>
      </c>
      <c r="D280" s="76" t="n">
        <v>1162.89</v>
      </c>
      <c r="E280" s="76" t="n">
        <v>822.1</v>
      </c>
      <c r="F280" s="135" t="n">
        <v>800</v>
      </c>
      <c r="G280" s="76" t="n">
        <v>800</v>
      </c>
      <c r="H280" s="485" t="n">
        <v>500</v>
      </c>
      <c r="I280" s="485" t="n">
        <v>500</v>
      </c>
      <c r="J280" s="485" t="n">
        <v>500</v>
      </c>
      <c r="K280" s="88"/>
      <c r="L280" s="111"/>
      <c r="M280" s="111"/>
      <c r="N280" s="882"/>
    </row>
    <row r="281" customFormat="false" ht="15" hidden="false" customHeight="false" outlineLevel="0" collapsed="false">
      <c r="A281" s="886"/>
      <c r="B281" s="609"/>
      <c r="C281" s="888" t="s">
        <v>158</v>
      </c>
      <c r="D281" s="76" t="n">
        <v>100</v>
      </c>
      <c r="E281" s="76" t="n">
        <v>56.95</v>
      </c>
      <c r="F281" s="135" t="n">
        <v>100</v>
      </c>
      <c r="G281" s="76" t="n">
        <v>100</v>
      </c>
      <c r="H281" s="485" t="n">
        <v>100</v>
      </c>
      <c r="I281" s="485" t="n">
        <v>100</v>
      </c>
      <c r="J281" s="485" t="n">
        <v>100</v>
      </c>
      <c r="K281" s="88"/>
      <c r="L281" s="111"/>
      <c r="M281" s="111"/>
      <c r="N281" s="882"/>
    </row>
    <row r="282" customFormat="false" ht="15" hidden="false" customHeight="false" outlineLevel="0" collapsed="false">
      <c r="A282" s="886"/>
      <c r="B282" s="609"/>
      <c r="C282" s="888" t="s">
        <v>269</v>
      </c>
      <c r="D282" s="76" t="n">
        <v>69.48</v>
      </c>
      <c r="E282" s="76" t="n">
        <v>100</v>
      </c>
      <c r="F282" s="135" t="n">
        <v>100</v>
      </c>
      <c r="G282" s="76" t="n">
        <v>100</v>
      </c>
      <c r="H282" s="485" t="n">
        <v>100</v>
      </c>
      <c r="I282" s="485" t="n">
        <v>100</v>
      </c>
      <c r="J282" s="485" t="n">
        <v>100</v>
      </c>
      <c r="K282" s="88"/>
      <c r="L282" s="111"/>
      <c r="M282" s="111"/>
      <c r="N282" s="882"/>
    </row>
    <row r="283" customFormat="false" ht="15.75" hidden="false" customHeight="false" outlineLevel="0" collapsed="false">
      <c r="A283" s="886"/>
      <c r="B283" s="892"/>
      <c r="C283" s="888" t="s">
        <v>270</v>
      </c>
      <c r="D283" s="76" t="n">
        <v>410.36</v>
      </c>
      <c r="E283" s="76" t="n">
        <v>275</v>
      </c>
      <c r="F283" s="135"/>
      <c r="G283" s="76" t="n">
        <v>75</v>
      </c>
      <c r="H283" s="485" t="n">
        <v>100</v>
      </c>
      <c r="I283" s="485" t="n">
        <v>100</v>
      </c>
      <c r="J283" s="485" t="n">
        <v>100</v>
      </c>
      <c r="K283" s="88"/>
      <c r="L283" s="111"/>
      <c r="M283" s="893"/>
      <c r="N283" s="882"/>
    </row>
    <row r="284" customFormat="false" ht="15" hidden="false" customHeight="false" outlineLevel="0" collapsed="false">
      <c r="A284" s="886"/>
      <c r="B284" s="886"/>
      <c r="C284" s="888" t="s">
        <v>271</v>
      </c>
      <c r="D284" s="92"/>
      <c r="E284" s="76" t="n">
        <v>89.88</v>
      </c>
      <c r="F284" s="135"/>
      <c r="G284" s="77" t="n">
        <v>500</v>
      </c>
      <c r="H284" s="485" t="n">
        <v>500</v>
      </c>
      <c r="I284" s="485" t="n">
        <v>500</v>
      </c>
      <c r="J284" s="485" t="n">
        <v>500</v>
      </c>
      <c r="K284" s="88"/>
      <c r="L284" s="111"/>
      <c r="M284" s="111"/>
      <c r="N284" s="882"/>
    </row>
    <row r="285" customFormat="false" ht="15" hidden="false" customHeight="false" outlineLevel="0" collapsed="false">
      <c r="A285" s="886" t="s">
        <v>272</v>
      </c>
      <c r="B285" s="886"/>
      <c r="C285" s="888" t="s">
        <v>273</v>
      </c>
      <c r="D285" s="76" t="n">
        <v>9758.55</v>
      </c>
      <c r="E285" s="76" t="n">
        <v>9559.5</v>
      </c>
      <c r="F285" s="135" t="n">
        <v>9000</v>
      </c>
      <c r="G285" s="76" t="n">
        <v>38000</v>
      </c>
      <c r="H285" s="485" t="n">
        <v>12000</v>
      </c>
      <c r="I285" s="485" t="n">
        <v>12000</v>
      </c>
      <c r="J285" s="485" t="n">
        <v>12000</v>
      </c>
      <c r="K285" s="88"/>
      <c r="L285" s="894"/>
      <c r="M285" s="893"/>
      <c r="N285" s="882"/>
    </row>
    <row r="286" customFormat="false" ht="15.75" hidden="false" customHeight="false" outlineLevel="0" collapsed="false">
      <c r="A286" s="886"/>
      <c r="B286" s="895"/>
      <c r="C286" s="888" t="s">
        <v>50</v>
      </c>
      <c r="D286" s="76" t="n">
        <v>220.77</v>
      </c>
      <c r="E286" s="76" t="n">
        <v>495.78</v>
      </c>
      <c r="F286" s="135" t="n">
        <v>500</v>
      </c>
      <c r="G286" s="76" t="n">
        <v>500</v>
      </c>
      <c r="H286" s="485" t="n">
        <v>500</v>
      </c>
      <c r="I286" s="485" t="n">
        <v>500</v>
      </c>
      <c r="J286" s="485" t="n">
        <v>500</v>
      </c>
      <c r="K286" s="88"/>
      <c r="L286" s="893"/>
      <c r="M286" s="111"/>
      <c r="N286" s="882"/>
    </row>
    <row r="287" customFormat="false" ht="15" hidden="false" customHeight="false" outlineLevel="0" collapsed="false">
      <c r="A287" s="886"/>
      <c r="B287" s="887"/>
      <c r="C287" s="888" t="s">
        <v>274</v>
      </c>
      <c r="D287" s="76" t="n">
        <v>281.88</v>
      </c>
      <c r="E287" s="76" t="n">
        <v>172.8</v>
      </c>
      <c r="F287" s="135" t="n">
        <v>300</v>
      </c>
      <c r="G287" s="76" t="n">
        <v>300</v>
      </c>
      <c r="H287" s="485" t="n">
        <v>150</v>
      </c>
      <c r="I287" s="485" t="n">
        <v>150</v>
      </c>
      <c r="J287" s="485" t="n">
        <v>150</v>
      </c>
      <c r="K287" s="88"/>
      <c r="L287" s="89"/>
      <c r="M287" s="89"/>
      <c r="N287" s="882"/>
    </row>
    <row r="288" customFormat="false" ht="15" hidden="false" customHeight="false" outlineLevel="0" collapsed="false">
      <c r="A288" s="896"/>
      <c r="B288" s="896"/>
      <c r="C288" s="891" t="s">
        <v>55</v>
      </c>
      <c r="D288" s="76" t="n">
        <v>505.7</v>
      </c>
      <c r="E288" s="76" t="n">
        <v>563.98</v>
      </c>
      <c r="F288" s="135" t="n">
        <v>500</v>
      </c>
      <c r="G288" s="76" t="n">
        <v>500</v>
      </c>
      <c r="H288" s="485" t="n">
        <v>515</v>
      </c>
      <c r="I288" s="485" t="n">
        <v>515</v>
      </c>
      <c r="J288" s="485" t="n">
        <v>515</v>
      </c>
      <c r="K288" s="88"/>
      <c r="L288" s="89"/>
      <c r="M288" s="89"/>
      <c r="N288" s="882"/>
    </row>
    <row r="289" customFormat="false" ht="15.75" hidden="false" customHeight="false" outlineLevel="0" collapsed="false">
      <c r="A289" s="896"/>
      <c r="B289" s="896"/>
      <c r="C289" s="691" t="s">
        <v>243</v>
      </c>
      <c r="D289" s="897"/>
      <c r="E289" s="898"/>
      <c r="F289" s="681"/>
      <c r="G289" s="899"/>
      <c r="H289" s="900"/>
      <c r="I289" s="900"/>
      <c r="J289" s="900"/>
      <c r="K289" s="626"/>
      <c r="L289" s="901"/>
      <c r="M289" s="901"/>
      <c r="N289" s="882"/>
    </row>
    <row r="290" customFormat="false" ht="16.5" hidden="false" customHeight="false" outlineLevel="0" collapsed="false">
      <c r="A290" s="896"/>
      <c r="B290" s="896"/>
      <c r="C290" s="498" t="s">
        <v>102</v>
      </c>
      <c r="D290" s="898" t="n">
        <v>3480</v>
      </c>
      <c r="E290" s="898" t="n">
        <v>3680</v>
      </c>
      <c r="F290" s="680"/>
      <c r="G290" s="902" t="n">
        <v>3880</v>
      </c>
      <c r="H290" s="683" t="n">
        <v>3900</v>
      </c>
      <c r="I290" s="683" t="n">
        <v>3900</v>
      </c>
      <c r="J290" s="683" t="n">
        <v>3900</v>
      </c>
      <c r="K290" s="626"/>
      <c r="L290" s="901"/>
      <c r="M290" s="901"/>
      <c r="N290" s="882"/>
    </row>
    <row r="291" customFormat="false" ht="16.5" hidden="false" customHeight="false" outlineLevel="0" collapsed="false">
      <c r="A291" s="527" t="s">
        <v>275</v>
      </c>
      <c r="B291" s="528"/>
      <c r="C291" s="529"/>
      <c r="D291" s="406" t="n">
        <f aca="false">SUM(D292)</f>
        <v>155.76</v>
      </c>
      <c r="E291" s="406" t="n">
        <f aca="false">SUM(E292)</f>
        <v>0</v>
      </c>
      <c r="F291" s="406" t="n">
        <f aca="false">SUM(F292)</f>
        <v>300</v>
      </c>
      <c r="G291" s="406" t="n">
        <f aca="false">SUM(G292)</f>
        <v>500</v>
      </c>
      <c r="H291" s="406" t="n">
        <f aca="false">SUM(H292)</f>
        <v>500</v>
      </c>
      <c r="I291" s="903" t="n">
        <f aca="false">SUM(I292)</f>
        <v>500</v>
      </c>
      <c r="J291" s="904" t="n">
        <f aca="false">SUM(J292)</f>
        <v>500</v>
      </c>
      <c r="K291" s="598"/>
      <c r="L291" s="599" t="n">
        <f aca="false">SUM(L292)</f>
        <v>0</v>
      </c>
      <c r="M291" s="599" t="n">
        <f aca="false">SUM(M292)</f>
        <v>0</v>
      </c>
      <c r="N291" s="882"/>
    </row>
    <row r="292" customFormat="false" ht="16.5" hidden="false" customHeight="false" outlineLevel="0" collapsed="false">
      <c r="A292" s="342" t="n">
        <v>41</v>
      </c>
      <c r="B292" s="905" t="s">
        <v>276</v>
      </c>
      <c r="C292" s="227" t="s">
        <v>82</v>
      </c>
      <c r="D292" s="158" t="n">
        <f aca="false">SUM(D293:D296)</f>
        <v>155.76</v>
      </c>
      <c r="E292" s="158" t="n">
        <f aca="false">SUM(E293:E296)</f>
        <v>0</v>
      </c>
      <c r="F292" s="158" t="n">
        <f aca="false">SUM(F293:F296)</f>
        <v>300</v>
      </c>
      <c r="G292" s="158" t="n">
        <f aca="false">SUM(G293:G296)</f>
        <v>500</v>
      </c>
      <c r="H292" s="160" t="n">
        <f aca="false">SUM(H293:H296)</f>
        <v>500</v>
      </c>
      <c r="I292" s="906" t="n">
        <f aca="false">SUM(I293:I296)</f>
        <v>500</v>
      </c>
      <c r="J292" s="906" t="n">
        <f aca="false">SUM(J293:J296)</f>
        <v>500</v>
      </c>
      <c r="K292" s="907"/>
      <c r="L292" s="908" t="n">
        <f aca="false">SUM(L293:L294)</f>
        <v>0</v>
      </c>
      <c r="M292" s="909" t="n">
        <f aca="false">SUM(M293)</f>
        <v>0</v>
      </c>
      <c r="N292" s="882"/>
    </row>
    <row r="293" customFormat="false" ht="15" hidden="false" customHeight="false" outlineLevel="0" collapsed="false">
      <c r="A293" s="842"/>
      <c r="B293" s="842"/>
      <c r="C293" s="842" t="s">
        <v>271</v>
      </c>
      <c r="D293" s="179" t="n">
        <v>155.76</v>
      </c>
      <c r="E293" s="179"/>
      <c r="F293" s="179" t="n">
        <v>300</v>
      </c>
      <c r="G293" s="179" t="n">
        <v>500</v>
      </c>
      <c r="H293" s="550" t="n">
        <v>500</v>
      </c>
      <c r="I293" s="910" t="n">
        <v>500</v>
      </c>
      <c r="J293" s="910" t="n">
        <v>500</v>
      </c>
      <c r="K293" s="911"/>
      <c r="L293" s="912"/>
      <c r="M293" s="605"/>
      <c r="N293" s="882"/>
    </row>
    <row r="294" customFormat="false" ht="15" hidden="false" customHeight="false" outlineLevel="0" collapsed="false">
      <c r="A294" s="588"/>
      <c r="B294" s="588"/>
      <c r="C294" s="588" t="s">
        <v>277</v>
      </c>
      <c r="D294" s="913"/>
      <c r="E294" s="913"/>
      <c r="F294" s="914"/>
      <c r="G294" s="915"/>
      <c r="H294" s="916"/>
      <c r="I294" s="917"/>
      <c r="J294" s="917"/>
      <c r="K294" s="918"/>
      <c r="L294" s="919"/>
      <c r="M294" s="920"/>
      <c r="N294" s="882"/>
    </row>
    <row r="295" customFormat="false" ht="15.75" hidden="false" customHeight="false" outlineLevel="0" collapsed="false">
      <c r="A295" s="623"/>
      <c r="B295" s="623"/>
      <c r="C295" s="249"/>
      <c r="D295" s="921"/>
      <c r="E295" s="921"/>
      <c r="F295" s="922"/>
      <c r="G295" s="923"/>
      <c r="H295" s="924"/>
      <c r="I295" s="925"/>
      <c r="J295" s="925"/>
      <c r="K295" s="684"/>
      <c r="L295" s="685"/>
      <c r="M295" s="685"/>
      <c r="N295" s="650"/>
    </row>
    <row r="296" customFormat="false" ht="16.5" hidden="false" customHeight="false" outlineLevel="0" collapsed="false">
      <c r="A296" s="926"/>
      <c r="B296" s="926"/>
      <c r="C296" s="927"/>
      <c r="D296" s="928"/>
      <c r="E296" s="928"/>
      <c r="F296" s="929"/>
      <c r="G296" s="930"/>
      <c r="H296" s="931"/>
      <c r="I296" s="932"/>
      <c r="J296" s="932"/>
      <c r="K296" s="933"/>
      <c r="L296" s="934"/>
      <c r="M296" s="934"/>
      <c r="N296" s="650"/>
    </row>
    <row r="297" customFormat="false" ht="16.5" hidden="false" customHeight="false" outlineLevel="0" collapsed="false">
      <c r="A297" s="219" t="s">
        <v>278</v>
      </c>
      <c r="B297" s="219"/>
      <c r="C297" s="219"/>
      <c r="D297" s="935" t="n">
        <f aca="false">SUM(D298)</f>
        <v>1691.45</v>
      </c>
      <c r="E297" s="935" t="n">
        <f aca="false">SUM(E298)</f>
        <v>2649.26</v>
      </c>
      <c r="F297" s="935" t="n">
        <f aca="false">SUM(F298)</f>
        <v>1805</v>
      </c>
      <c r="G297" s="935" t="n">
        <f aca="false">SUM(G298)</f>
        <v>2022</v>
      </c>
      <c r="H297" s="935" t="n">
        <f aca="false">SUM(H298)</f>
        <v>1791</v>
      </c>
      <c r="I297" s="936" t="n">
        <f aca="false">SUM(I298)</f>
        <v>1791</v>
      </c>
      <c r="J297" s="936" t="n">
        <f aca="false">SUM(J298)</f>
        <v>1791</v>
      </c>
      <c r="K297" s="937"/>
      <c r="L297" s="938" t="n">
        <f aca="false">SUM(L298)</f>
        <v>0</v>
      </c>
      <c r="M297" s="939" t="n">
        <f aca="false">SUM(M298)</f>
        <v>0</v>
      </c>
      <c r="N297" s="558"/>
    </row>
    <row r="298" customFormat="false" ht="16.5" hidden="false" customHeight="false" outlineLevel="0" collapsed="false">
      <c r="A298" s="155" t="n">
        <v>41</v>
      </c>
      <c r="B298" s="532" t="s">
        <v>279</v>
      </c>
      <c r="C298" s="227" t="s">
        <v>82</v>
      </c>
      <c r="D298" s="286" t="n">
        <f aca="false">SUM(D299:D311)</f>
        <v>1691.45</v>
      </c>
      <c r="E298" s="286" t="n">
        <f aca="false">SUM(E299:E311)</f>
        <v>2649.26</v>
      </c>
      <c r="F298" s="286" t="n">
        <f aca="false">SUM(F299:F311)</f>
        <v>1805</v>
      </c>
      <c r="G298" s="286" t="n">
        <f aca="false">SUM(G299:G311)</f>
        <v>2022</v>
      </c>
      <c r="H298" s="288" t="n">
        <f aca="false">SUM(H299:H311)</f>
        <v>1791</v>
      </c>
      <c r="I298" s="940" t="n">
        <f aca="false">SUM(I299:I311)</f>
        <v>1791</v>
      </c>
      <c r="J298" s="940" t="n">
        <f aca="false">SUM(J299:J311)</f>
        <v>1791</v>
      </c>
      <c r="K298" s="345"/>
      <c r="L298" s="941" t="n">
        <f aca="false">SUM(L299:L306)</f>
        <v>0</v>
      </c>
      <c r="M298" s="942" t="n">
        <f aca="false">SUM(M299:M306)</f>
        <v>0</v>
      </c>
      <c r="N298" s="558"/>
    </row>
    <row r="299" customFormat="false" ht="15" hidden="false" customHeight="false" outlineLevel="0" collapsed="false">
      <c r="A299" s="943"/>
      <c r="B299" s="944"/>
      <c r="C299" s="945" t="s">
        <v>224</v>
      </c>
      <c r="D299" s="946" t="n">
        <v>469.87</v>
      </c>
      <c r="E299" s="946" t="n">
        <v>585.83</v>
      </c>
      <c r="F299" s="946" t="n">
        <v>800</v>
      </c>
      <c r="G299" s="947" t="n">
        <v>430</v>
      </c>
      <c r="H299" s="948" t="n">
        <v>450</v>
      </c>
      <c r="I299" s="949" t="n">
        <v>450</v>
      </c>
      <c r="J299" s="949" t="n">
        <v>450</v>
      </c>
      <c r="K299" s="950"/>
      <c r="L299" s="951"/>
      <c r="M299" s="952"/>
      <c r="N299" s="558"/>
    </row>
    <row r="300" customFormat="false" ht="15" hidden="false" customHeight="false" outlineLevel="0" collapsed="false">
      <c r="A300" s="177"/>
      <c r="B300" s="294"/>
      <c r="C300" s="372" t="s">
        <v>230</v>
      </c>
      <c r="D300" s="265" t="n">
        <v>16.96</v>
      </c>
      <c r="E300" s="265" t="n">
        <v>46.63</v>
      </c>
      <c r="F300" s="265" t="n">
        <v>100</v>
      </c>
      <c r="G300" s="266" t="n">
        <v>60</v>
      </c>
      <c r="H300" s="267" t="n">
        <v>100</v>
      </c>
      <c r="I300" s="377" t="n">
        <v>100</v>
      </c>
      <c r="J300" s="377" t="n">
        <v>100</v>
      </c>
      <c r="K300" s="396"/>
      <c r="L300" s="379"/>
      <c r="M300" s="565"/>
      <c r="N300" s="558"/>
    </row>
    <row r="301" customFormat="false" ht="15" hidden="false" customHeight="false" outlineLevel="0" collapsed="false">
      <c r="A301" s="177"/>
      <c r="B301" s="294"/>
      <c r="C301" s="843" t="s">
        <v>280</v>
      </c>
      <c r="D301" s="360"/>
      <c r="E301" s="360"/>
      <c r="F301" s="953"/>
      <c r="G301" s="954"/>
      <c r="H301" s="955"/>
      <c r="I301" s="391"/>
      <c r="J301" s="391"/>
      <c r="K301" s="956"/>
      <c r="L301" s="367"/>
      <c r="M301" s="565"/>
      <c r="N301" s="558"/>
    </row>
    <row r="302" customFormat="false" ht="15" hidden="false" customHeight="false" outlineLevel="0" collapsed="false">
      <c r="A302" s="177" t="s">
        <v>281</v>
      </c>
      <c r="B302" s="294"/>
      <c r="C302" s="843" t="s">
        <v>33</v>
      </c>
      <c r="D302" s="953" t="n">
        <v>349.6</v>
      </c>
      <c r="E302" s="953" t="n">
        <v>133.25</v>
      </c>
      <c r="F302" s="953" t="n">
        <v>130</v>
      </c>
      <c r="G302" s="373" t="n">
        <v>175</v>
      </c>
      <c r="H302" s="955" t="n">
        <v>200</v>
      </c>
      <c r="I302" s="391" t="n">
        <v>200</v>
      </c>
      <c r="J302" s="391" t="n">
        <v>200</v>
      </c>
      <c r="K302" s="956"/>
      <c r="L302" s="367"/>
      <c r="M302" s="565"/>
      <c r="N302" s="558"/>
    </row>
    <row r="303" customFormat="false" ht="15" hidden="false" customHeight="false" outlineLevel="0" collapsed="false">
      <c r="A303" s="957"/>
      <c r="B303" s="957"/>
      <c r="C303" s="372" t="s">
        <v>282</v>
      </c>
      <c r="D303" s="265" t="n">
        <v>154.2</v>
      </c>
      <c r="E303" s="265" t="n">
        <v>154.2</v>
      </c>
      <c r="F303" s="265" t="n">
        <v>155</v>
      </c>
      <c r="G303" s="266" t="n">
        <v>155</v>
      </c>
      <c r="H303" s="267" t="n">
        <v>155</v>
      </c>
      <c r="I303" s="377" t="n">
        <v>155</v>
      </c>
      <c r="J303" s="377" t="n">
        <v>155</v>
      </c>
      <c r="K303" s="956"/>
      <c r="L303" s="367"/>
      <c r="M303" s="565"/>
      <c r="N303" s="558"/>
    </row>
    <row r="304" customFormat="false" ht="15.75" hidden="false" customHeight="false" outlineLevel="0" collapsed="false">
      <c r="A304" s="958"/>
      <c r="B304" s="959"/>
      <c r="C304" s="372" t="s">
        <v>249</v>
      </c>
      <c r="D304" s="265" t="n">
        <v>173</v>
      </c>
      <c r="E304" s="265" t="n">
        <v>37.62</v>
      </c>
      <c r="F304" s="265" t="n">
        <v>200</v>
      </c>
      <c r="G304" s="266" t="n">
        <v>200</v>
      </c>
      <c r="H304" s="267" t="n">
        <v>200</v>
      </c>
      <c r="I304" s="268" t="n">
        <v>200</v>
      </c>
      <c r="J304" s="268" t="n">
        <v>200</v>
      </c>
      <c r="K304" s="396"/>
      <c r="L304" s="379"/>
      <c r="M304" s="565"/>
      <c r="N304" s="960"/>
    </row>
    <row r="305" customFormat="false" ht="15.75" hidden="false" customHeight="false" outlineLevel="0" collapsed="false">
      <c r="A305" s="958"/>
      <c r="B305" s="959"/>
      <c r="C305" s="961" t="s">
        <v>45</v>
      </c>
      <c r="D305" s="179" t="n">
        <v>100</v>
      </c>
      <c r="E305" s="179" t="n">
        <v>1424</v>
      </c>
      <c r="F305" s="179" t="n">
        <v>100</v>
      </c>
      <c r="G305" s="179" t="n">
        <v>275</v>
      </c>
      <c r="H305" s="550" t="n">
        <v>100</v>
      </c>
      <c r="I305" s="910" t="n">
        <v>100</v>
      </c>
      <c r="J305" s="910" t="n">
        <v>100</v>
      </c>
      <c r="K305" s="396"/>
      <c r="L305" s="379"/>
      <c r="M305" s="565"/>
      <c r="N305" s="960"/>
    </row>
    <row r="306" customFormat="false" ht="15.75" hidden="false" customHeight="false" outlineLevel="0" collapsed="false">
      <c r="A306" s="200"/>
      <c r="B306" s="386"/>
      <c r="C306" s="961" t="s">
        <v>283</v>
      </c>
      <c r="D306" s="169"/>
      <c r="E306" s="169"/>
      <c r="F306" s="179"/>
      <c r="G306" s="179"/>
      <c r="H306" s="550"/>
      <c r="I306" s="910"/>
      <c r="J306" s="910"/>
      <c r="K306" s="911"/>
      <c r="L306" s="912"/>
      <c r="M306" s="962"/>
      <c r="N306" s="960"/>
    </row>
    <row r="307" customFormat="false" ht="15.75" hidden="false" customHeight="false" outlineLevel="0" collapsed="false">
      <c r="A307" s="200"/>
      <c r="B307" s="386"/>
      <c r="C307" s="963" t="s">
        <v>284</v>
      </c>
      <c r="D307" s="179" t="n">
        <v>60</v>
      </c>
      <c r="E307" s="179" t="n">
        <v>27.19</v>
      </c>
      <c r="F307" s="179" t="n">
        <v>100</v>
      </c>
      <c r="G307" s="184" t="n">
        <v>87</v>
      </c>
      <c r="H307" s="550" t="n">
        <v>60</v>
      </c>
      <c r="I307" s="964" t="n">
        <v>60</v>
      </c>
      <c r="J307" s="964" t="n">
        <v>60</v>
      </c>
      <c r="K307" s="911"/>
      <c r="L307" s="912"/>
      <c r="M307" s="962"/>
      <c r="N307" s="960"/>
    </row>
    <row r="308" customFormat="false" ht="15.75" hidden="false" customHeight="false" outlineLevel="0" collapsed="false">
      <c r="A308" s="200"/>
      <c r="B308" s="386"/>
      <c r="C308" s="963" t="s">
        <v>99</v>
      </c>
      <c r="D308" s="194"/>
      <c r="E308" s="194"/>
      <c r="F308" s="194"/>
      <c r="G308" s="187" t="n">
        <v>420</v>
      </c>
      <c r="H308" s="190" t="n">
        <v>300</v>
      </c>
      <c r="I308" s="965" t="n">
        <v>300</v>
      </c>
      <c r="J308" s="965" t="n">
        <v>300</v>
      </c>
      <c r="K308" s="911"/>
      <c r="L308" s="912"/>
      <c r="M308" s="565"/>
      <c r="N308" s="960"/>
    </row>
    <row r="309" customFormat="false" ht="15.75" hidden="false" customHeight="false" outlineLevel="0" collapsed="false">
      <c r="A309" s="140"/>
      <c r="B309" s="371"/>
      <c r="C309" s="963" t="s">
        <v>55</v>
      </c>
      <c r="D309" s="194" t="n">
        <v>348.02</v>
      </c>
      <c r="E309" s="194" t="n">
        <v>230.1</v>
      </c>
      <c r="F309" s="194" t="n">
        <v>200</v>
      </c>
      <c r="G309" s="187" t="n">
        <v>200</v>
      </c>
      <c r="H309" s="190" t="n">
        <v>206</v>
      </c>
      <c r="I309" s="965" t="n">
        <v>206</v>
      </c>
      <c r="J309" s="965" t="n">
        <v>206</v>
      </c>
      <c r="K309" s="911"/>
      <c r="L309" s="912"/>
      <c r="M309" s="962"/>
      <c r="N309" s="558"/>
    </row>
    <row r="310" customFormat="false" ht="15.75" hidden="false" customHeight="false" outlineLevel="0" collapsed="false">
      <c r="A310" s="619"/>
      <c r="B310" s="619"/>
      <c r="C310" s="963" t="s">
        <v>285</v>
      </c>
      <c r="D310" s="194" t="n">
        <v>19.8</v>
      </c>
      <c r="E310" s="194" t="n">
        <v>10.44</v>
      </c>
      <c r="F310" s="187" t="n">
        <v>20</v>
      </c>
      <c r="G310" s="966" t="n">
        <v>20</v>
      </c>
      <c r="H310" s="189" t="n">
        <v>20</v>
      </c>
      <c r="I310" s="965" t="n">
        <v>20</v>
      </c>
      <c r="J310" s="965" t="n">
        <v>20</v>
      </c>
      <c r="K310" s="967"/>
      <c r="L310" s="968"/>
      <c r="M310" s="565"/>
      <c r="N310" s="650"/>
    </row>
    <row r="311" customFormat="false" ht="15.75" hidden="false" customHeight="false" outlineLevel="0" collapsed="false">
      <c r="A311" s="619"/>
      <c r="B311" s="619"/>
      <c r="C311" s="963"/>
      <c r="D311" s="194"/>
      <c r="E311" s="194"/>
      <c r="F311" s="187"/>
      <c r="G311" s="966"/>
      <c r="H311" s="189"/>
      <c r="I311" s="965"/>
      <c r="J311" s="965"/>
      <c r="K311" s="967"/>
      <c r="L311" s="968"/>
      <c r="M311" s="565"/>
      <c r="N311" s="650"/>
    </row>
    <row r="312" customFormat="false" ht="15.75" hidden="false" customHeight="false" outlineLevel="0" collapsed="false">
      <c r="A312" s="969"/>
      <c r="B312" s="970"/>
      <c r="C312" s="971"/>
      <c r="D312" s="972"/>
      <c r="E312" s="972"/>
      <c r="F312" s="972"/>
      <c r="G312" s="973"/>
      <c r="H312" s="972"/>
      <c r="I312" s="974"/>
      <c r="J312" s="972"/>
      <c r="K312" s="972"/>
      <c r="L312" s="975"/>
      <c r="M312" s="976"/>
      <c r="N312" s="483"/>
    </row>
    <row r="313" customFormat="false" ht="15.75" hidden="false" customHeight="false" outlineLevel="0" collapsed="false">
      <c r="A313" s="177"/>
      <c r="B313" s="619"/>
      <c r="C313" s="567"/>
      <c r="D313" s="142" t="n">
        <v>2022</v>
      </c>
      <c r="E313" s="142" t="n">
        <v>2023</v>
      </c>
      <c r="F313" s="142" t="n">
        <v>2024</v>
      </c>
      <c r="G313" s="142" t="n">
        <v>2024</v>
      </c>
      <c r="H313" s="142" t="n">
        <v>2025</v>
      </c>
      <c r="I313" s="142" t="n">
        <v>2026</v>
      </c>
      <c r="J313" s="142" t="n">
        <v>2027</v>
      </c>
      <c r="K313" s="730"/>
      <c r="L313" s="731"/>
      <c r="M313" s="977"/>
      <c r="N313" s="483" t="s">
        <v>286</v>
      </c>
    </row>
    <row r="314" customFormat="false" ht="16.5" hidden="false" customHeight="false" outlineLevel="0" collapsed="false">
      <c r="A314" s="978" t="s">
        <v>287</v>
      </c>
      <c r="B314" s="978"/>
      <c r="C314" s="978"/>
      <c r="D314" s="758" t="n">
        <f aca="false">SUM(D315+D352+D395+D396+D397+D398+D402+D406+D412+D413+D414+D419+D429+D458)</f>
        <v>301300.53</v>
      </c>
      <c r="E314" s="758" t="n">
        <f aca="false">SUM(E315+E352+E395+E396+E397+E398+E402+E406+E412+E413+E414+E416+E419+E429+E458)</f>
        <v>330495.53</v>
      </c>
      <c r="F314" s="758" t="n">
        <f aca="false">SUM(F315+F352+F395+F396+F397+F398+F402+F406+F412+F413+F414+F416+F419+F429+F458)</f>
        <v>350006</v>
      </c>
      <c r="G314" s="758" t="n">
        <f aca="false">SUM(G315+G352+G395+G396+G397+G398+G402+G406+G412+G413+G414+G416+G419+G429+G458)</f>
        <v>400398.77</v>
      </c>
      <c r="H314" s="758" t="n">
        <f aca="false">SUM(H315+H352+H395+H396+H397+H398+H402+H406+H412+H413+H414+H416+H419+H429+H458)</f>
        <v>390408</v>
      </c>
      <c r="I314" s="979" t="n">
        <f aca="false">SUM(I315+I352+I395+I396+I397+I398+I402+I406+I412+I413+I414+I416+I419+I429+I458)</f>
        <v>382048</v>
      </c>
      <c r="J314" s="979" t="n">
        <f aca="false">SUM(J315+J352+J395+J396+J397+J398+J402+J412+J406+J413+J414+J416+J419+J429+J458)</f>
        <v>382048</v>
      </c>
      <c r="K314" s="980"/>
      <c r="L314" s="981" t="n">
        <f aca="false">SUM(L315+L352+L398+L399+L406+L429+L456)</f>
        <v>0</v>
      </c>
      <c r="M314" s="701" t="n">
        <f aca="false">SUM(M315+M352+M398+M399+M406+M429+M456)</f>
        <v>0</v>
      </c>
      <c r="N314" s="982"/>
    </row>
    <row r="315" customFormat="false" ht="16.5" hidden="false" customHeight="false" outlineLevel="0" collapsed="false">
      <c r="A315" s="277" t="s">
        <v>288</v>
      </c>
      <c r="B315" s="277"/>
      <c r="C315" s="277"/>
      <c r="D315" s="27" t="n">
        <f aca="false">SUM(D316:D318)</f>
        <v>106209.17</v>
      </c>
      <c r="E315" s="27" t="n">
        <f aca="false">SUM(E316:E318)</f>
        <v>105127.45</v>
      </c>
      <c r="F315" s="27" t="n">
        <f aca="false">SUM(F316:F318)</f>
        <v>118185</v>
      </c>
      <c r="G315" s="27" t="n">
        <f aca="false">SUM(G316:G318)</f>
        <v>117451.8</v>
      </c>
      <c r="H315" s="27" t="n">
        <f aca="false">SUM(H316:H318)</f>
        <v>124540</v>
      </c>
      <c r="I315" s="983" t="n">
        <f aca="false">SUM(I316:I318)</f>
        <v>116180</v>
      </c>
      <c r="J315" s="984" t="n">
        <f aca="false">SUM(J316:J318)</f>
        <v>116180</v>
      </c>
      <c r="K315" s="339"/>
      <c r="L315" s="530" t="n">
        <f aca="false">SUM(L316:L318)</f>
        <v>0</v>
      </c>
      <c r="M315" s="985" t="n">
        <f aca="false">SUM(M316:M318)</f>
        <v>0</v>
      </c>
      <c r="N315" s="558"/>
    </row>
    <row r="316" customFormat="false" ht="16.5" hidden="false" customHeight="false" outlineLevel="0" collapsed="false">
      <c r="A316" s="986" t="s">
        <v>289</v>
      </c>
      <c r="B316" s="987" t="s">
        <v>290</v>
      </c>
      <c r="C316" s="988" t="s">
        <v>291</v>
      </c>
      <c r="D316" s="643" t="n">
        <v>63292.79</v>
      </c>
      <c r="E316" s="643" t="n">
        <v>59077.87</v>
      </c>
      <c r="F316" s="643" t="n">
        <v>74000</v>
      </c>
      <c r="G316" s="643" t="n">
        <v>74000</v>
      </c>
      <c r="H316" s="989" t="n">
        <v>81050</v>
      </c>
      <c r="I316" s="990" t="n">
        <v>75000</v>
      </c>
      <c r="J316" s="990" t="n">
        <v>75000</v>
      </c>
      <c r="K316" s="991" t="s">
        <v>292</v>
      </c>
      <c r="L316" s="992"/>
      <c r="M316" s="993"/>
      <c r="N316" s="566"/>
    </row>
    <row r="317" customFormat="false" ht="16.5" hidden="false" customHeight="false" outlineLevel="0" collapsed="false">
      <c r="A317" s="994" t="n">
        <v>111.41</v>
      </c>
      <c r="B317" s="995"/>
      <c r="C317" s="539" t="s">
        <v>21</v>
      </c>
      <c r="D317" s="652" t="n">
        <v>21627.17</v>
      </c>
      <c r="E317" s="652" t="n">
        <v>25448.61</v>
      </c>
      <c r="F317" s="652" t="n">
        <v>26000</v>
      </c>
      <c r="G317" s="652" t="n">
        <v>26000</v>
      </c>
      <c r="H317" s="996" t="n">
        <v>29200</v>
      </c>
      <c r="I317" s="940" t="n">
        <v>27000</v>
      </c>
      <c r="J317" s="940" t="n">
        <v>27000</v>
      </c>
      <c r="K317" s="997" t="s">
        <v>293</v>
      </c>
      <c r="L317" s="941"/>
      <c r="M317" s="536"/>
      <c r="N317" s="566"/>
    </row>
    <row r="318" customFormat="false" ht="16.5" hidden="false" customHeight="false" outlineLevel="0" collapsed="false">
      <c r="A318" s="998" t="n">
        <v>111.41</v>
      </c>
      <c r="B318" s="999"/>
      <c r="C318" s="1000" t="s">
        <v>151</v>
      </c>
      <c r="D318" s="715" t="n">
        <f aca="false">SUM(D319:D351)</f>
        <v>21289.21</v>
      </c>
      <c r="E318" s="715" t="n">
        <f aca="false">SUM(E319:E351)</f>
        <v>20600.97</v>
      </c>
      <c r="F318" s="715" t="n">
        <f aca="false">SUM(F319:F351)</f>
        <v>18185</v>
      </c>
      <c r="G318" s="715" t="n">
        <f aca="false">SUM(G319:G351)</f>
        <v>17451.8</v>
      </c>
      <c r="H318" s="716" t="n">
        <f aca="false">SUM(H319:H351)</f>
        <v>14290</v>
      </c>
      <c r="I318" s="1001" t="n">
        <f aca="false">SUM(I319:I351)</f>
        <v>14180</v>
      </c>
      <c r="J318" s="1001" t="n">
        <f aca="false">SUM(J319:J351)</f>
        <v>14180</v>
      </c>
      <c r="K318" s="1002"/>
      <c r="L318" s="1003" t="n">
        <f aca="false">SUM(L319:L342)</f>
        <v>0</v>
      </c>
      <c r="M318" s="1003" t="n">
        <f aca="false">SUM(M319:M342)</f>
        <v>0</v>
      </c>
      <c r="N318" s="566"/>
    </row>
    <row r="319" customFormat="false" ht="15.75" hidden="false" customHeight="false" outlineLevel="0" collapsed="false">
      <c r="A319" s="166"/>
      <c r="B319" s="1004"/>
      <c r="C319" s="1005" t="s">
        <v>294</v>
      </c>
      <c r="D319" s="1006"/>
      <c r="E319" s="577" t="n">
        <v>26.75</v>
      </c>
      <c r="F319" s="576" t="n">
        <v>20</v>
      </c>
      <c r="G319" s="577" t="n">
        <v>20</v>
      </c>
      <c r="H319" s="560" t="n">
        <v>20</v>
      </c>
      <c r="I319" s="1007" t="n">
        <v>20</v>
      </c>
      <c r="J319" s="1007" t="n">
        <v>20</v>
      </c>
      <c r="K319" s="821"/>
      <c r="L319" s="1008"/>
      <c r="M319" s="1008"/>
      <c r="N319" s="982"/>
      <c r="Q319" s="982"/>
    </row>
    <row r="320" customFormat="false" ht="15.75" hidden="false" customHeight="false" outlineLevel="0" collapsed="false">
      <c r="A320" s="1009" t="n">
        <v>41.111</v>
      </c>
      <c r="B320" s="1010"/>
      <c r="C320" s="1005" t="s">
        <v>295</v>
      </c>
      <c r="D320" s="568" t="n">
        <v>2166.29</v>
      </c>
      <c r="E320" s="568" t="n">
        <v>2410.81</v>
      </c>
      <c r="F320" s="568" t="n">
        <v>2500</v>
      </c>
      <c r="G320" s="569" t="n">
        <v>1000</v>
      </c>
      <c r="H320" s="555" t="n">
        <v>1500</v>
      </c>
      <c r="I320" s="1007" t="n">
        <v>1500</v>
      </c>
      <c r="J320" s="1007" t="n">
        <v>1500</v>
      </c>
      <c r="K320" s="821"/>
      <c r="L320" s="1011"/>
      <c r="M320" s="1011"/>
      <c r="N320" s="566"/>
      <c r="Q320" s="566"/>
    </row>
    <row r="321" customFormat="false" ht="15.75" hidden="false" customHeight="false" outlineLevel="0" collapsed="false">
      <c r="A321" s="1009" t="n">
        <v>41.111</v>
      </c>
      <c r="B321" s="1010"/>
      <c r="C321" s="567" t="s">
        <v>296</v>
      </c>
      <c r="D321" s="568" t="n">
        <v>5582.52</v>
      </c>
      <c r="E321" s="568" t="n">
        <v>4154.7</v>
      </c>
      <c r="F321" s="569" t="n">
        <v>6000</v>
      </c>
      <c r="G321" s="569" t="n">
        <v>6000</v>
      </c>
      <c r="H321" s="555" t="n">
        <v>4200</v>
      </c>
      <c r="I321" s="268" t="n">
        <v>4200</v>
      </c>
      <c r="J321" s="268" t="n">
        <v>4200</v>
      </c>
      <c r="K321" s="490"/>
      <c r="L321" s="1011"/>
      <c r="M321" s="1011"/>
      <c r="N321" s="566"/>
      <c r="Q321" s="566"/>
    </row>
    <row r="322" customFormat="false" ht="15.75" hidden="false" customHeight="false" outlineLevel="0" collapsed="false">
      <c r="A322" s="1009"/>
      <c r="B322" s="1010"/>
      <c r="C322" s="567" t="s">
        <v>230</v>
      </c>
      <c r="D322" s="568" t="n">
        <v>230.35</v>
      </c>
      <c r="E322" s="568" t="n">
        <v>96.76</v>
      </c>
      <c r="F322" s="568" t="n">
        <v>230</v>
      </c>
      <c r="G322" s="569" t="n">
        <v>230</v>
      </c>
      <c r="H322" s="555" t="n">
        <v>250</v>
      </c>
      <c r="I322" s="268" t="n">
        <v>250</v>
      </c>
      <c r="J322" s="268" t="n">
        <v>250</v>
      </c>
      <c r="K322" s="490"/>
      <c r="L322" s="1011"/>
      <c r="M322" s="1011"/>
      <c r="N322" s="110"/>
      <c r="Q322" s="110"/>
    </row>
    <row r="323" customFormat="false" ht="15.75" hidden="false" customHeight="false" outlineLevel="0" collapsed="false">
      <c r="A323" s="177"/>
      <c r="B323" s="1010"/>
      <c r="C323" s="567" t="s">
        <v>84</v>
      </c>
      <c r="D323" s="568" t="n">
        <v>9.2</v>
      </c>
      <c r="E323" s="568" t="n">
        <v>3.7</v>
      </c>
      <c r="F323" s="568" t="n">
        <v>10</v>
      </c>
      <c r="G323" s="569" t="n">
        <v>10</v>
      </c>
      <c r="H323" s="555" t="n">
        <v>10</v>
      </c>
      <c r="I323" s="268" t="n">
        <v>10</v>
      </c>
      <c r="J323" s="268" t="n">
        <v>10</v>
      </c>
      <c r="K323" s="490"/>
      <c r="L323" s="1011"/>
      <c r="M323" s="1011"/>
      <c r="N323" s="1012"/>
      <c r="O323" s="1012"/>
      <c r="Q323" s="1012"/>
    </row>
    <row r="324" customFormat="false" ht="15.75" hidden="false" customHeight="false" outlineLevel="0" collapsed="false">
      <c r="A324" s="1013"/>
      <c r="B324" s="619"/>
      <c r="C324" s="563" t="s">
        <v>26</v>
      </c>
      <c r="D324" s="568" t="n">
        <v>217.2</v>
      </c>
      <c r="E324" s="568" t="n">
        <v>280.15</v>
      </c>
      <c r="F324" s="568" t="n">
        <v>220</v>
      </c>
      <c r="G324" s="569" t="n">
        <v>220</v>
      </c>
      <c r="H324" s="555" t="n">
        <v>230</v>
      </c>
      <c r="I324" s="723" t="n">
        <v>230</v>
      </c>
      <c r="J324" s="723" t="n">
        <v>230</v>
      </c>
      <c r="K324" s="490"/>
      <c r="L324" s="579"/>
      <c r="M324" s="579"/>
      <c r="N324" s="1014"/>
      <c r="O324" s="1014"/>
      <c r="Q324" s="1015"/>
    </row>
    <row r="325" customFormat="false" ht="15.75" hidden="false" customHeight="false" outlineLevel="0" collapsed="false">
      <c r="A325" s="1009" t="n">
        <v>41</v>
      </c>
      <c r="B325" s="567"/>
      <c r="C325" s="563" t="s">
        <v>27</v>
      </c>
      <c r="D325" s="568" t="n">
        <v>317.97</v>
      </c>
      <c r="E325" s="568" t="n">
        <v>422.89</v>
      </c>
      <c r="F325" s="568" t="n">
        <v>420</v>
      </c>
      <c r="G325" s="569" t="n">
        <v>320</v>
      </c>
      <c r="H325" s="555" t="n">
        <v>350</v>
      </c>
      <c r="I325" s="723" t="n">
        <v>350</v>
      </c>
      <c r="J325" s="723" t="n">
        <v>350</v>
      </c>
      <c r="K325" s="486"/>
      <c r="L325" s="579"/>
      <c r="M325" s="579"/>
      <c r="N325" s="1015"/>
      <c r="O325" s="1015"/>
      <c r="Q325" s="1015"/>
    </row>
    <row r="326" customFormat="false" ht="15.75" hidden="false" customHeight="false" outlineLevel="0" collapsed="false">
      <c r="A326" s="1009" t="n">
        <v>41.111</v>
      </c>
      <c r="B326" s="567"/>
      <c r="C326" s="563" t="s">
        <v>85</v>
      </c>
      <c r="D326" s="582"/>
      <c r="E326" s="582"/>
      <c r="F326" s="568"/>
      <c r="G326" s="569" t="n">
        <v>15</v>
      </c>
      <c r="H326" s="555" t="n">
        <v>200</v>
      </c>
      <c r="I326" s="723" t="n">
        <v>200</v>
      </c>
      <c r="J326" s="723" t="n">
        <v>200</v>
      </c>
      <c r="K326" s="486"/>
      <c r="L326" s="579"/>
      <c r="M326" s="579"/>
      <c r="N326" s="1015"/>
      <c r="O326" s="1015"/>
      <c r="Q326" s="1015"/>
    </row>
    <row r="327" customFormat="false" ht="15.75" hidden="false" customHeight="false" outlineLevel="0" collapsed="false">
      <c r="A327" s="1009"/>
      <c r="B327" s="567"/>
      <c r="C327" s="563" t="s">
        <v>77</v>
      </c>
      <c r="D327" s="568" t="n">
        <v>519.12</v>
      </c>
      <c r="E327" s="568" t="n">
        <v>746.43</v>
      </c>
      <c r="F327" s="568" t="n">
        <v>600</v>
      </c>
      <c r="G327" s="569" t="n">
        <v>750</v>
      </c>
      <c r="H327" s="555" t="n">
        <v>1520</v>
      </c>
      <c r="I327" s="723" t="n">
        <v>1520</v>
      </c>
      <c r="J327" s="723" t="n">
        <v>1520</v>
      </c>
      <c r="K327" s="486"/>
      <c r="L327" s="579"/>
      <c r="M327" s="579"/>
      <c r="N327" s="1015"/>
      <c r="O327" s="1015"/>
      <c r="Q327" s="1015"/>
    </row>
    <row r="328" customFormat="false" ht="15.75" hidden="false" customHeight="false" outlineLevel="0" collapsed="false">
      <c r="A328" s="1009" t="s">
        <v>32</v>
      </c>
      <c r="B328" s="567"/>
      <c r="C328" s="563" t="s">
        <v>297</v>
      </c>
      <c r="D328" s="568" t="n">
        <v>439</v>
      </c>
      <c r="E328" s="568"/>
      <c r="F328" s="568"/>
      <c r="G328" s="583"/>
      <c r="H328" s="555"/>
      <c r="I328" s="723"/>
      <c r="J328" s="723"/>
      <c r="K328" s="486"/>
      <c r="L328" s="579"/>
      <c r="M328" s="579"/>
      <c r="N328" s="110"/>
      <c r="O328" s="110"/>
      <c r="Q328" s="110"/>
    </row>
    <row r="329" customFormat="false" ht="15.75" hidden="false" customHeight="false" outlineLevel="0" collapsed="false">
      <c r="A329" s="1009" t="s">
        <v>298</v>
      </c>
      <c r="B329" s="567"/>
      <c r="C329" s="140" t="s">
        <v>33</v>
      </c>
      <c r="D329" s="568" t="n">
        <v>2724.9</v>
      </c>
      <c r="E329" s="568" t="n">
        <v>4429.6</v>
      </c>
      <c r="F329" s="568" t="n">
        <v>5000</v>
      </c>
      <c r="G329" s="569" t="n">
        <v>4316</v>
      </c>
      <c r="H329" s="555" t="n">
        <v>2500</v>
      </c>
      <c r="I329" s="723" t="n">
        <v>2500</v>
      </c>
      <c r="J329" s="723" t="n">
        <v>2500</v>
      </c>
      <c r="K329" s="486"/>
      <c r="L329" s="579"/>
      <c r="M329" s="579"/>
      <c r="N329" s="110"/>
      <c r="O329" s="110"/>
      <c r="Q329" s="110"/>
    </row>
    <row r="330" customFormat="false" ht="15.75" hidden="false" customHeight="false" outlineLevel="0" collapsed="false">
      <c r="A330" s="1009" t="s">
        <v>299</v>
      </c>
      <c r="B330" s="563"/>
      <c r="C330" s="295" t="s">
        <v>300</v>
      </c>
      <c r="D330" s="568" t="n">
        <v>1996.19</v>
      </c>
      <c r="E330" s="568" t="n">
        <v>3262.85</v>
      </c>
      <c r="F330" s="568" t="n">
        <v>500</v>
      </c>
      <c r="G330" s="569" t="n">
        <v>500</v>
      </c>
      <c r="H330" s="555" t="n">
        <v>300</v>
      </c>
      <c r="I330" s="723" t="n">
        <v>300</v>
      </c>
      <c r="J330" s="723" t="n">
        <v>300</v>
      </c>
      <c r="K330" s="486"/>
      <c r="L330" s="579"/>
      <c r="M330" s="579"/>
      <c r="N330" s="1016"/>
      <c r="O330" s="1016"/>
      <c r="Q330" s="110"/>
    </row>
    <row r="331" customFormat="false" ht="15.75" hidden="false" customHeight="false" outlineLevel="0" collapsed="false">
      <c r="A331" s="1009" t="n">
        <v>41.111</v>
      </c>
      <c r="B331" s="619"/>
      <c r="C331" s="140" t="s">
        <v>301</v>
      </c>
      <c r="D331" s="568" t="n">
        <v>113.27</v>
      </c>
      <c r="E331" s="568" t="n">
        <v>77.1</v>
      </c>
      <c r="F331" s="568" t="n">
        <v>100</v>
      </c>
      <c r="G331" s="569" t="n">
        <v>100</v>
      </c>
      <c r="H331" s="555" t="n">
        <v>100</v>
      </c>
      <c r="I331" s="723" t="n">
        <v>100</v>
      </c>
      <c r="J331" s="723" t="n">
        <v>100</v>
      </c>
      <c r="K331" s="88"/>
      <c r="L331" s="575"/>
      <c r="M331" s="575"/>
      <c r="N331" s="110"/>
      <c r="O331" s="110"/>
      <c r="Q331" s="110"/>
    </row>
    <row r="332" customFormat="false" ht="15.75" hidden="false" customHeight="false" outlineLevel="0" collapsed="false">
      <c r="A332" s="1009" t="n">
        <v>41</v>
      </c>
      <c r="B332" s="619"/>
      <c r="C332" s="563" t="s">
        <v>249</v>
      </c>
      <c r="D332" s="568" t="n">
        <v>33</v>
      </c>
      <c r="E332" s="568" t="n">
        <v>99.97</v>
      </c>
      <c r="F332" s="568" t="n">
        <v>100</v>
      </c>
      <c r="G332" s="569" t="n">
        <v>100</v>
      </c>
      <c r="H332" s="555" t="n">
        <v>100</v>
      </c>
      <c r="I332" s="723" t="n">
        <v>100</v>
      </c>
      <c r="J332" s="723" t="n">
        <v>100</v>
      </c>
      <c r="K332" s="88"/>
      <c r="L332" s="575"/>
      <c r="M332" s="575"/>
      <c r="N332" s="1017"/>
      <c r="O332" s="1017"/>
      <c r="Q332" s="110"/>
    </row>
    <row r="333" customFormat="false" ht="15.75" hidden="false" customHeight="false" outlineLevel="0" collapsed="false">
      <c r="A333" s="1009"/>
      <c r="B333" s="619"/>
      <c r="C333" s="1018" t="s">
        <v>37</v>
      </c>
      <c r="D333" s="582"/>
      <c r="E333" s="582"/>
      <c r="F333" s="568"/>
      <c r="G333" s="569" t="n">
        <v>4.6</v>
      </c>
      <c r="H333" s="555"/>
      <c r="I333" s="723"/>
      <c r="J333" s="723"/>
      <c r="K333" s="88"/>
      <c r="L333" s="575"/>
      <c r="M333" s="575"/>
      <c r="N333" s="110"/>
      <c r="O333" s="110"/>
      <c r="Q333" s="110"/>
    </row>
    <row r="334" customFormat="false" ht="15.75" hidden="false" customHeight="false" outlineLevel="0" collapsed="false">
      <c r="A334" s="1009" t="s">
        <v>302</v>
      </c>
      <c r="B334" s="619"/>
      <c r="C334" s="1019" t="s">
        <v>303</v>
      </c>
      <c r="D334" s="582"/>
      <c r="E334" s="582"/>
      <c r="F334" s="568"/>
      <c r="G334" s="583"/>
      <c r="H334" s="555"/>
      <c r="I334" s="723"/>
      <c r="J334" s="723"/>
      <c r="K334" s="88"/>
      <c r="L334" s="575"/>
      <c r="M334" s="575"/>
      <c r="N334" s="110"/>
      <c r="O334" s="110"/>
      <c r="Q334" s="110"/>
    </row>
    <row r="335" customFormat="false" ht="15" hidden="false" customHeight="false" outlineLevel="0" collapsed="false">
      <c r="A335" s="1013"/>
      <c r="B335" s="295"/>
      <c r="C335" s="295" t="s">
        <v>304</v>
      </c>
      <c r="D335" s="568" t="n">
        <v>239.2</v>
      </c>
      <c r="E335" s="568" t="n">
        <v>533.02</v>
      </c>
      <c r="F335" s="568"/>
      <c r="G335" s="726"/>
      <c r="H335" s="555"/>
      <c r="I335" s="723"/>
      <c r="J335" s="723"/>
      <c r="K335" s="88"/>
      <c r="L335" s="575"/>
      <c r="M335" s="575"/>
      <c r="N335" s="110"/>
      <c r="O335" s="110"/>
      <c r="Q335" s="110"/>
    </row>
    <row r="336" customFormat="false" ht="15" hidden="false" customHeight="false" outlineLevel="0" collapsed="false">
      <c r="A336" s="1013" t="s">
        <v>305</v>
      </c>
      <c r="B336" s="295"/>
      <c r="C336" s="140" t="s">
        <v>306</v>
      </c>
      <c r="D336" s="568" t="n">
        <v>863.59</v>
      </c>
      <c r="E336" s="568"/>
      <c r="F336" s="568" t="n">
        <v>500</v>
      </c>
      <c r="G336" s="568"/>
      <c r="H336" s="555"/>
      <c r="I336" s="723"/>
      <c r="J336" s="723"/>
      <c r="K336" s="88"/>
      <c r="L336" s="575"/>
      <c r="M336" s="575"/>
      <c r="N336" s="1020"/>
      <c r="O336" s="1020"/>
      <c r="Q336" s="1021"/>
    </row>
    <row r="337" customFormat="false" ht="15" hidden="false" customHeight="false" outlineLevel="0" collapsed="false">
      <c r="A337" s="1022" t="s">
        <v>307</v>
      </c>
      <c r="B337" s="295"/>
      <c r="C337" s="295" t="s">
        <v>308</v>
      </c>
      <c r="D337" s="582"/>
      <c r="E337" s="582"/>
      <c r="F337" s="568"/>
      <c r="G337" s="583"/>
      <c r="H337" s="555"/>
      <c r="I337" s="723"/>
      <c r="J337" s="723"/>
      <c r="K337" s="88"/>
      <c r="L337" s="575"/>
      <c r="M337" s="575"/>
      <c r="N337" s="1021"/>
      <c r="Q337" s="1021"/>
    </row>
    <row r="338" customFormat="false" ht="15" hidden="false" customHeight="false" outlineLevel="0" collapsed="false">
      <c r="A338" s="1022"/>
      <c r="B338" s="295"/>
      <c r="C338" s="140" t="s">
        <v>309</v>
      </c>
      <c r="D338" s="568" t="n">
        <v>10</v>
      </c>
      <c r="E338" s="568" t="n">
        <v>20</v>
      </c>
      <c r="F338" s="568"/>
      <c r="G338" s="726"/>
      <c r="H338" s="555"/>
      <c r="I338" s="723"/>
      <c r="J338" s="723"/>
      <c r="K338" s="88"/>
      <c r="L338" s="575"/>
      <c r="M338" s="575"/>
      <c r="N338" s="1021"/>
      <c r="Q338" s="1021"/>
    </row>
    <row r="339" customFormat="false" ht="15" hidden="false" customHeight="false" outlineLevel="0" collapsed="false">
      <c r="A339" s="1013"/>
      <c r="B339" s="295"/>
      <c r="C339" s="563" t="s">
        <v>101</v>
      </c>
      <c r="D339" s="568" t="n">
        <v>1860.82</v>
      </c>
      <c r="E339" s="568" t="n">
        <v>2135.14</v>
      </c>
      <c r="F339" s="568" t="n">
        <v>1000</v>
      </c>
      <c r="G339" s="1023" t="n">
        <v>1000</v>
      </c>
      <c r="H339" s="555" t="n">
        <v>1000</v>
      </c>
      <c r="I339" s="723" t="n">
        <v>1000</v>
      </c>
      <c r="J339" s="723" t="n">
        <v>1000</v>
      </c>
      <c r="K339" s="88"/>
      <c r="L339" s="575"/>
      <c r="M339" s="575"/>
      <c r="N339" s="110"/>
      <c r="Q339" s="110"/>
    </row>
    <row r="340" customFormat="false" ht="15" hidden="false" customHeight="false" outlineLevel="0" collapsed="false">
      <c r="A340" s="1013"/>
      <c r="B340" s="295"/>
      <c r="C340" s="563" t="s">
        <v>55</v>
      </c>
      <c r="D340" s="568" t="n">
        <v>277.68</v>
      </c>
      <c r="E340" s="568" t="n">
        <v>320.26</v>
      </c>
      <c r="F340" s="568" t="n">
        <v>245</v>
      </c>
      <c r="G340" s="569" t="n">
        <v>289</v>
      </c>
      <c r="H340" s="555" t="n">
        <v>300</v>
      </c>
      <c r="I340" s="723" t="n">
        <v>300</v>
      </c>
      <c r="J340" s="723" t="n">
        <v>300</v>
      </c>
      <c r="K340" s="88"/>
      <c r="L340" s="575"/>
      <c r="M340" s="575"/>
      <c r="N340" s="1024"/>
      <c r="O340" s="1017"/>
      <c r="Q340" s="1024"/>
    </row>
    <row r="341" customFormat="false" ht="15.75" hidden="false" customHeight="false" outlineLevel="0" collapsed="false">
      <c r="A341" s="1013"/>
      <c r="B341" s="295"/>
      <c r="C341" s="563" t="s">
        <v>310</v>
      </c>
      <c r="D341" s="568" t="n">
        <v>470.7</v>
      </c>
      <c r="E341" s="568" t="n">
        <v>595.08</v>
      </c>
      <c r="F341" s="568" t="n">
        <v>390</v>
      </c>
      <c r="G341" s="569" t="n">
        <v>550</v>
      </c>
      <c r="H341" s="555" t="n">
        <v>750</v>
      </c>
      <c r="I341" s="723" t="n">
        <v>750</v>
      </c>
      <c r="J341" s="723" t="n">
        <v>750</v>
      </c>
      <c r="K341" s="1025"/>
      <c r="L341" s="575"/>
      <c r="M341" s="575"/>
      <c r="N341" s="1024"/>
      <c r="O341" s="1017"/>
      <c r="Q341" s="1024"/>
    </row>
    <row r="342" customFormat="false" ht="15" hidden="false" customHeight="false" outlineLevel="0" collapsed="false">
      <c r="A342" s="1013" t="s">
        <v>311</v>
      </c>
      <c r="B342" s="295"/>
      <c r="C342" s="563" t="s">
        <v>50</v>
      </c>
      <c r="D342" s="568" t="n">
        <v>406</v>
      </c>
      <c r="E342" s="568" t="n">
        <v>436.54</v>
      </c>
      <c r="F342" s="568" t="n">
        <v>250</v>
      </c>
      <c r="G342" s="569" t="n">
        <v>750</v>
      </c>
      <c r="H342" s="555" t="n">
        <v>700</v>
      </c>
      <c r="I342" s="723" t="n">
        <v>700</v>
      </c>
      <c r="J342" s="723" t="n">
        <v>700</v>
      </c>
      <c r="K342" s="88"/>
      <c r="L342" s="575"/>
      <c r="M342" s="575"/>
      <c r="N342" s="1026"/>
      <c r="O342" s="1017"/>
    </row>
    <row r="343" customFormat="false" ht="15" hidden="false" customHeight="false" outlineLevel="0" collapsed="false">
      <c r="A343" s="1027"/>
      <c r="B343" s="328"/>
      <c r="C343" s="1028" t="s">
        <v>163</v>
      </c>
      <c r="D343" s="570" t="n">
        <v>2586.16</v>
      </c>
      <c r="E343" s="570" t="n">
        <v>120.46</v>
      </c>
      <c r="F343" s="571" t="n">
        <v>100</v>
      </c>
      <c r="G343" s="571" t="n">
        <v>600</v>
      </c>
      <c r="H343" s="624" t="n">
        <v>100</v>
      </c>
      <c r="I343" s="1029" t="n">
        <v>100</v>
      </c>
      <c r="J343" s="1029" t="n">
        <v>100</v>
      </c>
      <c r="K343" s="626"/>
      <c r="L343" s="627"/>
      <c r="M343" s="627"/>
      <c r="N343" s="1026"/>
      <c r="O343" s="1017"/>
    </row>
    <row r="344" customFormat="false" ht="15.75" hidden="false" customHeight="false" outlineLevel="0" collapsed="false">
      <c r="A344" s="1027"/>
      <c r="B344" s="328"/>
      <c r="C344" s="1018" t="s">
        <v>312</v>
      </c>
      <c r="D344" s="570" t="n">
        <v>33</v>
      </c>
      <c r="E344" s="1030"/>
      <c r="F344" s="922"/>
      <c r="G344" s="923"/>
      <c r="H344" s="924"/>
      <c r="I344" s="1029"/>
      <c r="J344" s="1029"/>
      <c r="K344" s="626"/>
      <c r="L344" s="627"/>
      <c r="M344" s="627"/>
      <c r="N344" s="1026"/>
      <c r="O344" s="1017"/>
    </row>
    <row r="345" customFormat="false" ht="15" hidden="false" customHeight="false" outlineLevel="0" collapsed="false">
      <c r="A345" s="1027" t="s">
        <v>313</v>
      </c>
      <c r="B345" s="328"/>
      <c r="C345" s="1018" t="s">
        <v>130</v>
      </c>
      <c r="D345" s="1031"/>
      <c r="E345" s="571" t="n">
        <v>60</v>
      </c>
      <c r="F345" s="570"/>
      <c r="G345" s="1032"/>
      <c r="H345" s="572" t="n">
        <v>50</v>
      </c>
      <c r="I345" s="858" t="n">
        <v>50</v>
      </c>
      <c r="J345" s="858" t="n">
        <v>50</v>
      </c>
      <c r="K345" s="626"/>
      <c r="L345" s="627"/>
      <c r="M345" s="627"/>
      <c r="N345" s="1026"/>
      <c r="O345" s="1017"/>
    </row>
    <row r="346" customFormat="false" ht="15.75" hidden="false" customHeight="false" outlineLevel="0" collapsed="false">
      <c r="A346" s="1027"/>
      <c r="B346" s="328"/>
      <c r="C346" s="1018" t="s">
        <v>78</v>
      </c>
      <c r="D346" s="921"/>
      <c r="E346" s="921"/>
      <c r="F346" s="922"/>
      <c r="G346" s="923"/>
      <c r="H346" s="924"/>
      <c r="I346" s="1029"/>
      <c r="J346" s="1029"/>
      <c r="K346" s="626"/>
      <c r="L346" s="627"/>
      <c r="M346" s="627"/>
      <c r="N346" s="1026"/>
      <c r="O346" s="1017"/>
    </row>
    <row r="347" customFormat="false" ht="15.75" hidden="false" customHeight="false" outlineLevel="0" collapsed="false">
      <c r="A347" s="1027" t="n">
        <v>41</v>
      </c>
      <c r="B347" s="328"/>
      <c r="C347" s="1018" t="s">
        <v>314</v>
      </c>
      <c r="D347" s="570" t="n">
        <v>80.35</v>
      </c>
      <c r="E347" s="570"/>
      <c r="F347" s="922"/>
      <c r="G347" s="570"/>
      <c r="H347" s="924"/>
      <c r="I347" s="1029"/>
      <c r="J347" s="1029"/>
      <c r="K347" s="626"/>
      <c r="L347" s="627"/>
      <c r="M347" s="627"/>
      <c r="N347" s="1026"/>
      <c r="O347" s="1017"/>
    </row>
    <row r="348" customFormat="false" ht="15.75" hidden="false" customHeight="false" outlineLevel="0" collapsed="false">
      <c r="A348" s="1027" t="n">
        <v>111</v>
      </c>
      <c r="B348" s="328"/>
      <c r="C348" s="1033" t="n">
        <v>637007</v>
      </c>
      <c r="D348" s="570" t="n">
        <v>13.7</v>
      </c>
      <c r="E348" s="570"/>
      <c r="F348" s="922"/>
      <c r="G348" s="570"/>
      <c r="H348" s="924"/>
      <c r="I348" s="1029"/>
      <c r="J348" s="1029"/>
      <c r="K348" s="626"/>
      <c r="L348" s="627"/>
      <c r="M348" s="627"/>
      <c r="N348" s="1026"/>
      <c r="O348" s="1017"/>
    </row>
    <row r="349" customFormat="false" ht="15.75" hidden="false" customHeight="false" outlineLevel="0" collapsed="false">
      <c r="A349" s="1027"/>
      <c r="B349" s="328"/>
      <c r="C349" s="1018" t="s">
        <v>315</v>
      </c>
      <c r="D349" s="570"/>
      <c r="E349" s="570" t="n">
        <v>292.36</v>
      </c>
      <c r="F349" s="922"/>
      <c r="G349" s="571" t="n">
        <v>560.2</v>
      </c>
      <c r="H349" s="924"/>
      <c r="I349" s="1029"/>
      <c r="J349" s="1029"/>
      <c r="K349" s="626"/>
      <c r="L349" s="627"/>
      <c r="M349" s="627"/>
      <c r="N349" s="1026"/>
      <c r="O349" s="1017"/>
    </row>
    <row r="350" customFormat="false" ht="15.75" hidden="false" customHeight="false" outlineLevel="0" collapsed="false">
      <c r="A350" s="1027"/>
      <c r="B350" s="328"/>
      <c r="C350" s="1018" t="s">
        <v>316</v>
      </c>
      <c r="D350" s="570"/>
      <c r="E350" s="570" t="n">
        <v>55.9</v>
      </c>
      <c r="F350" s="922"/>
      <c r="G350" s="857"/>
      <c r="H350" s="924"/>
      <c r="I350" s="1029"/>
      <c r="J350" s="1029"/>
      <c r="K350" s="626"/>
      <c r="L350" s="627"/>
      <c r="M350" s="627"/>
      <c r="N350" s="1026"/>
      <c r="O350" s="1017"/>
    </row>
    <row r="351" customFormat="false" ht="15.75" hidden="false" customHeight="false" outlineLevel="0" collapsed="false">
      <c r="A351" s="1013" t="n">
        <v>41.111</v>
      </c>
      <c r="B351" s="295"/>
      <c r="C351" s="967" t="s">
        <v>317</v>
      </c>
      <c r="D351" s="568" t="n">
        <v>99</v>
      </c>
      <c r="E351" s="568" t="n">
        <v>20.5</v>
      </c>
      <c r="F351" s="727"/>
      <c r="G351" s="569" t="n">
        <v>117</v>
      </c>
      <c r="H351" s="555" t="n">
        <v>110</v>
      </c>
      <c r="I351" s="850"/>
      <c r="J351" s="850"/>
      <c r="K351" s="88"/>
      <c r="L351" s="488"/>
      <c r="M351" s="575"/>
      <c r="N351" s="110"/>
    </row>
    <row r="352" customFormat="false" ht="16.5" hidden="false" customHeight="false" outlineLevel="0" collapsed="false">
      <c r="A352" s="219" t="s">
        <v>318</v>
      </c>
      <c r="B352" s="219"/>
      <c r="C352" s="219"/>
      <c r="D352" s="460" t="n">
        <f aca="false">SUM(D353+D354+D356+D390)</f>
        <v>118198.31</v>
      </c>
      <c r="E352" s="460" t="n">
        <f aca="false">SUM(E353+E354+E356+E390)</f>
        <v>142595.59</v>
      </c>
      <c r="F352" s="460" t="n">
        <f aca="false">SUM(F353+F354+F356+F390)</f>
        <v>123800</v>
      </c>
      <c r="G352" s="460" t="n">
        <f aca="false">SUM(G353+G354+G356+G390)</f>
        <v>157615.07</v>
      </c>
      <c r="H352" s="460" t="n">
        <f aca="false">SUM(H353+H354+H356+H390)</f>
        <v>154753</v>
      </c>
      <c r="I352" s="1034" t="n">
        <f aca="false">SUM(I353+I354+I356+I390)</f>
        <v>154753</v>
      </c>
      <c r="J352" s="1034" t="n">
        <f aca="false">SUM(J353+J354+J356+J390)</f>
        <v>154753</v>
      </c>
      <c r="K352" s="1034"/>
      <c r="L352" s="1035" t="n">
        <f aca="false">SUM(L353:L356)</f>
        <v>0</v>
      </c>
      <c r="M352" s="833" t="n">
        <f aca="false">SUM(M353:M356)</f>
        <v>0</v>
      </c>
      <c r="N352" s="558" t="s">
        <v>319</v>
      </c>
    </row>
    <row r="353" s="1044" customFormat="true" ht="15.75" hidden="false" customHeight="false" outlineLevel="0" collapsed="false">
      <c r="A353" s="1036" t="s">
        <v>289</v>
      </c>
      <c r="B353" s="232" t="s">
        <v>320</v>
      </c>
      <c r="C353" s="1037" t="s">
        <v>19</v>
      </c>
      <c r="D353" s="1038" t="n">
        <v>76908.45</v>
      </c>
      <c r="E353" s="1038" t="n">
        <v>90669.83</v>
      </c>
      <c r="F353" s="1038" t="n">
        <v>81000</v>
      </c>
      <c r="G353" s="1038" t="n">
        <v>103200</v>
      </c>
      <c r="H353" s="1039" t="n">
        <v>103200</v>
      </c>
      <c r="I353" s="1040" t="n">
        <v>103200</v>
      </c>
      <c r="J353" s="1040" t="n">
        <v>103200</v>
      </c>
      <c r="K353" s="1041"/>
      <c r="L353" s="1042"/>
      <c r="M353" s="1043"/>
      <c r="N353" s="526"/>
    </row>
    <row r="354" customFormat="false" ht="15.75" hidden="false" customHeight="false" outlineLevel="0" collapsed="false">
      <c r="A354" s="1013"/>
      <c r="B354" s="1010"/>
      <c r="C354" s="1045" t="s">
        <v>21</v>
      </c>
      <c r="D354" s="1046" t="n">
        <v>25704.97</v>
      </c>
      <c r="E354" s="1046" t="n">
        <v>30416.06</v>
      </c>
      <c r="F354" s="1046" t="n">
        <v>27000</v>
      </c>
      <c r="G354" s="1046" t="n">
        <v>35701</v>
      </c>
      <c r="H354" s="1047" t="n">
        <v>35701</v>
      </c>
      <c r="I354" s="1048" t="n">
        <v>35701</v>
      </c>
      <c r="J354" s="1048" t="n">
        <v>35701</v>
      </c>
      <c r="K354" s="1049"/>
      <c r="L354" s="1050"/>
      <c r="M354" s="1051"/>
      <c r="N354" s="110"/>
    </row>
    <row r="355" customFormat="false" ht="15.75" hidden="false" customHeight="false" outlineLevel="0" collapsed="false">
      <c r="A355" s="1027"/>
      <c r="B355" s="1052"/>
      <c r="C355" s="1053"/>
      <c r="D355" s="1030"/>
      <c r="E355" s="1030"/>
      <c r="F355" s="1030"/>
      <c r="G355" s="1030"/>
      <c r="H355" s="1054"/>
      <c r="I355" s="1055"/>
      <c r="J355" s="1055"/>
      <c r="K355" s="1056"/>
      <c r="L355" s="1057"/>
      <c r="M355" s="1058"/>
      <c r="N355" s="110"/>
    </row>
    <row r="356" customFormat="false" ht="16.5" hidden="false" customHeight="false" outlineLevel="0" collapsed="false">
      <c r="A356" s="1059"/>
      <c r="B356" s="926"/>
      <c r="C356" s="1060" t="s">
        <v>151</v>
      </c>
      <c r="D356" s="1061" t="n">
        <f aca="false">SUM(D358:D388)</f>
        <v>13300.04</v>
      </c>
      <c r="E356" s="1061" t="n">
        <f aca="false">SUM(E358:E389)</f>
        <v>19222.66</v>
      </c>
      <c r="F356" s="1061" t="n">
        <f aca="false">SUM(F358:F389)</f>
        <v>13460</v>
      </c>
      <c r="G356" s="1061" t="n">
        <f aca="false">SUM(G358:G389)</f>
        <v>16280.07</v>
      </c>
      <c r="H356" s="1062" t="n">
        <f aca="false">SUM(H357:H389)</f>
        <v>12052</v>
      </c>
      <c r="I356" s="1063" t="n">
        <f aca="false">SUM(I357:I389)</f>
        <v>12052</v>
      </c>
      <c r="J356" s="1063" t="n">
        <f aca="false">SUM(J357:J389)</f>
        <v>12052</v>
      </c>
      <c r="K356" s="1056" t="n">
        <v>16675</v>
      </c>
      <c r="L356" s="1064" t="n">
        <f aca="false">SUM(L358:L390)</f>
        <v>0</v>
      </c>
      <c r="M356" s="1065" t="n">
        <f aca="false">SUM(M358:M390)</f>
        <v>0</v>
      </c>
      <c r="N356" s="110"/>
    </row>
    <row r="357" customFormat="false" ht="15.75" hidden="false" customHeight="false" outlineLevel="0" collapsed="false">
      <c r="A357" s="1066"/>
      <c r="B357" s="1067"/>
      <c r="C357" s="168" t="s">
        <v>321</v>
      </c>
      <c r="D357" s="1068"/>
      <c r="E357" s="1068"/>
      <c r="F357" s="1068"/>
      <c r="G357" s="576" t="n">
        <v>30</v>
      </c>
      <c r="H357" s="560" t="n">
        <v>50</v>
      </c>
      <c r="I357" s="1069" t="n">
        <v>50</v>
      </c>
      <c r="J357" s="1069" t="n">
        <v>50</v>
      </c>
      <c r="K357" s="1049"/>
      <c r="L357" s="1070"/>
      <c r="M357" s="1071"/>
      <c r="N357" s="110"/>
    </row>
    <row r="358" customFormat="false" ht="15" hidden="false" customHeight="false" outlineLevel="0" collapsed="false">
      <c r="A358" s="140" t="n">
        <v>111.41</v>
      </c>
      <c r="B358" s="567"/>
      <c r="C358" s="484" t="s">
        <v>322</v>
      </c>
      <c r="D358" s="582"/>
      <c r="E358" s="569" t="n">
        <v>836.83</v>
      </c>
      <c r="F358" s="568"/>
      <c r="G358" s="569"/>
      <c r="H358" s="555"/>
      <c r="I358" s="78"/>
      <c r="J358" s="78"/>
      <c r="K358" s="486"/>
      <c r="L358" s="482"/>
      <c r="M358" s="1072"/>
      <c r="N358" s="558"/>
    </row>
    <row r="359" customFormat="false" ht="15" hidden="false" customHeight="false" outlineLevel="0" collapsed="false">
      <c r="A359" s="140" t="s">
        <v>323</v>
      </c>
      <c r="B359" s="567"/>
      <c r="C359" s="121" t="s">
        <v>295</v>
      </c>
      <c r="D359" s="568" t="n">
        <v>318.74</v>
      </c>
      <c r="E359" s="568" t="n">
        <v>362.12</v>
      </c>
      <c r="F359" s="568" t="n">
        <v>1000</v>
      </c>
      <c r="G359" s="569" t="n">
        <v>350</v>
      </c>
      <c r="H359" s="555" t="n">
        <v>400</v>
      </c>
      <c r="I359" s="555" t="n">
        <v>400</v>
      </c>
      <c r="J359" s="555" t="n">
        <v>400</v>
      </c>
      <c r="K359" s="486"/>
      <c r="L359" s="487"/>
      <c r="M359" s="1073"/>
      <c r="N359" s="558"/>
    </row>
    <row r="360" customFormat="false" ht="15" hidden="false" customHeight="false" outlineLevel="0" collapsed="false">
      <c r="A360" s="140" t="s">
        <v>324</v>
      </c>
      <c r="B360" s="140"/>
      <c r="C360" s="484" t="s">
        <v>296</v>
      </c>
      <c r="D360" s="568" t="n">
        <v>8872.89</v>
      </c>
      <c r="E360" s="568" t="n">
        <v>8800.36</v>
      </c>
      <c r="F360" s="568" t="n">
        <v>8460</v>
      </c>
      <c r="G360" s="569" t="n">
        <v>4000</v>
      </c>
      <c r="H360" s="555" t="n">
        <v>4500</v>
      </c>
      <c r="I360" s="555" t="n">
        <v>4500</v>
      </c>
      <c r="J360" s="555" t="n">
        <v>4500</v>
      </c>
      <c r="K360" s="486"/>
      <c r="L360" s="487"/>
      <c r="M360" s="1073"/>
      <c r="N360" s="558"/>
    </row>
    <row r="361" customFormat="false" ht="15" hidden="false" customHeight="false" outlineLevel="0" collapsed="false">
      <c r="A361" s="140" t="s">
        <v>325</v>
      </c>
      <c r="B361" s="563"/>
      <c r="C361" s="121" t="s">
        <v>230</v>
      </c>
      <c r="D361" s="568" t="n">
        <v>213.22</v>
      </c>
      <c r="E361" s="568" t="n">
        <v>133.68</v>
      </c>
      <c r="F361" s="568" t="n">
        <v>200</v>
      </c>
      <c r="G361" s="569" t="n">
        <v>682</v>
      </c>
      <c r="H361" s="555" t="n">
        <v>240</v>
      </c>
      <c r="I361" s="555" t="n">
        <v>240</v>
      </c>
      <c r="J361" s="555" t="n">
        <v>240</v>
      </c>
      <c r="K361" s="88"/>
      <c r="L361" s="575"/>
      <c r="M361" s="1073"/>
      <c r="N361" s="558"/>
    </row>
    <row r="362" customFormat="false" ht="15" hidden="false" customHeight="false" outlineLevel="0" collapsed="false">
      <c r="A362" s="140" t="s">
        <v>326</v>
      </c>
      <c r="B362" s="563"/>
      <c r="C362" s="484" t="s">
        <v>266</v>
      </c>
      <c r="D362" s="568" t="n">
        <v>33.6</v>
      </c>
      <c r="E362" s="568" t="n">
        <v>66.6</v>
      </c>
      <c r="F362" s="568" t="n">
        <v>50</v>
      </c>
      <c r="G362" s="569" t="n">
        <v>50</v>
      </c>
      <c r="H362" s="555" t="n">
        <v>60</v>
      </c>
      <c r="I362" s="83" t="n">
        <v>60</v>
      </c>
      <c r="J362" s="83" t="n">
        <v>60</v>
      </c>
      <c r="K362" s="88"/>
      <c r="L362" s="575"/>
      <c r="M362" s="1073"/>
      <c r="N362" s="558"/>
    </row>
    <row r="363" customFormat="false" ht="15" hidden="false" customHeight="false" outlineLevel="0" collapsed="false">
      <c r="A363" s="140"/>
      <c r="B363" s="563"/>
      <c r="C363" s="484" t="s">
        <v>327</v>
      </c>
      <c r="D363" s="568"/>
      <c r="E363" s="568"/>
      <c r="F363" s="568"/>
      <c r="G363" s="569" t="n">
        <v>60</v>
      </c>
      <c r="H363" s="555" t="n">
        <v>360</v>
      </c>
      <c r="I363" s="83" t="n">
        <v>360</v>
      </c>
      <c r="J363" s="83" t="n">
        <v>360</v>
      </c>
      <c r="K363" s="88"/>
      <c r="L363" s="575"/>
      <c r="M363" s="1073"/>
      <c r="N363" s="558"/>
    </row>
    <row r="364" customFormat="false" ht="15" hidden="false" customHeight="false" outlineLevel="0" collapsed="false">
      <c r="A364" s="140"/>
      <c r="B364" s="563"/>
      <c r="C364" s="484" t="s">
        <v>27</v>
      </c>
      <c r="D364" s="568" t="n">
        <v>448.22</v>
      </c>
      <c r="E364" s="568" t="n">
        <v>453.18</v>
      </c>
      <c r="F364" s="568" t="n">
        <v>450</v>
      </c>
      <c r="G364" s="569" t="n">
        <v>250</v>
      </c>
      <c r="H364" s="555" t="n">
        <v>450</v>
      </c>
      <c r="I364" s="83" t="n">
        <v>450</v>
      </c>
      <c r="J364" s="83" t="n">
        <v>450</v>
      </c>
      <c r="K364" s="88"/>
      <c r="L364" s="575"/>
      <c r="M364" s="1073"/>
      <c r="N364" s="558"/>
    </row>
    <row r="365" customFormat="false" ht="15" hidden="false" customHeight="false" outlineLevel="0" collapsed="false">
      <c r="A365" s="140"/>
      <c r="B365" s="563"/>
      <c r="C365" s="134" t="s">
        <v>328</v>
      </c>
      <c r="D365" s="186"/>
      <c r="E365" s="186"/>
      <c r="F365" s="194"/>
      <c r="G365" s="187" t="n">
        <v>497</v>
      </c>
      <c r="H365" s="190"/>
      <c r="I365" s="190" t="n">
        <v>110</v>
      </c>
      <c r="J365" s="190" t="n">
        <v>110</v>
      </c>
      <c r="K365" s="490"/>
      <c r="L365" s="491"/>
      <c r="M365" s="1073"/>
      <c r="N365" s="558"/>
      <c r="Q365" s="3"/>
    </row>
    <row r="366" customFormat="false" ht="15" hidden="false" customHeight="false" outlineLevel="0" collapsed="false">
      <c r="A366" s="140" t="n">
        <v>111</v>
      </c>
      <c r="B366" s="825"/>
      <c r="C366" s="134" t="s">
        <v>329</v>
      </c>
      <c r="D366" s="186"/>
      <c r="E366" s="186"/>
      <c r="F366" s="194"/>
      <c r="G366" s="187" t="n">
        <v>4212.1</v>
      </c>
      <c r="H366" s="190"/>
      <c r="I366" s="114"/>
      <c r="J366" s="114"/>
      <c r="K366" s="609"/>
      <c r="L366" s="575"/>
      <c r="M366" s="1073"/>
      <c r="N366" s="558"/>
    </row>
    <row r="367" customFormat="false" ht="15" hidden="false" customHeight="false" outlineLevel="0" collapsed="false">
      <c r="A367" s="140"/>
      <c r="B367" s="825"/>
      <c r="C367" s="134" t="s">
        <v>330</v>
      </c>
      <c r="D367" s="186"/>
      <c r="E367" s="186"/>
      <c r="F367" s="194"/>
      <c r="G367" s="1074"/>
      <c r="H367" s="190"/>
      <c r="I367" s="114"/>
      <c r="J367" s="114"/>
      <c r="K367" s="609"/>
      <c r="L367" s="575"/>
      <c r="M367" s="1073"/>
      <c r="N367" s="558"/>
    </row>
    <row r="368" customFormat="false" ht="15" hidden="false" customHeight="false" outlineLevel="0" collapsed="false">
      <c r="A368" s="140" t="s">
        <v>331</v>
      </c>
      <c r="B368" s="825"/>
      <c r="C368" s="134" t="s">
        <v>33</v>
      </c>
      <c r="D368" s="194" t="n">
        <v>907.15</v>
      </c>
      <c r="E368" s="194" t="n">
        <v>1598.24</v>
      </c>
      <c r="F368" s="194" t="n">
        <v>1020</v>
      </c>
      <c r="G368" s="187" t="n">
        <v>2000</v>
      </c>
      <c r="H368" s="190" t="n">
        <v>1314</v>
      </c>
      <c r="I368" s="114" t="n">
        <v>1314</v>
      </c>
      <c r="J368" s="114" t="n">
        <v>1314</v>
      </c>
      <c r="K368" s="609"/>
      <c r="L368" s="557"/>
      <c r="M368" s="1073"/>
      <c r="N368" s="558"/>
    </row>
    <row r="369" customFormat="false" ht="15" hidden="false" customHeight="false" outlineLevel="0" collapsed="false">
      <c r="A369" s="140" t="s">
        <v>331</v>
      </c>
      <c r="B369" s="825"/>
      <c r="C369" s="134" t="s">
        <v>332</v>
      </c>
      <c r="D369" s="194" t="n">
        <v>762.1</v>
      </c>
      <c r="E369" s="194" t="n">
        <v>345.73</v>
      </c>
      <c r="F369" s="194" t="n">
        <v>50</v>
      </c>
      <c r="G369" s="187" t="n">
        <v>354.23</v>
      </c>
      <c r="H369" s="190" t="n">
        <v>350</v>
      </c>
      <c r="I369" s="190" t="n">
        <v>350</v>
      </c>
      <c r="J369" s="190" t="n">
        <v>350</v>
      </c>
      <c r="K369" s="609"/>
      <c r="L369" s="557"/>
      <c r="M369" s="1073"/>
      <c r="N369" s="1075"/>
    </row>
    <row r="370" customFormat="false" ht="15" hidden="false" customHeight="false" outlineLevel="0" collapsed="false">
      <c r="A370" s="140"/>
      <c r="B370" s="825"/>
      <c r="C370" s="134" t="s">
        <v>37</v>
      </c>
      <c r="D370" s="186"/>
      <c r="E370" s="187" t="n">
        <v>114.6</v>
      </c>
      <c r="F370" s="194"/>
      <c r="G370" s="1074"/>
      <c r="H370" s="190"/>
      <c r="I370" s="190"/>
      <c r="J370" s="190"/>
      <c r="K370" s="609"/>
      <c r="L370" s="575"/>
      <c r="M370" s="1073"/>
      <c r="N370" s="1075"/>
      <c r="O370" s="110"/>
    </row>
    <row r="371" customFormat="false" ht="15" hidden="false" customHeight="false" outlineLevel="0" collapsed="false">
      <c r="A371" s="140" t="s">
        <v>331</v>
      </c>
      <c r="B371" s="825"/>
      <c r="C371" s="134" t="s">
        <v>333</v>
      </c>
      <c r="D371" s="194" t="n">
        <v>280.36</v>
      </c>
      <c r="E371" s="187" t="n">
        <v>1068.9</v>
      </c>
      <c r="F371" s="194" t="n">
        <v>285</v>
      </c>
      <c r="G371" s="187" t="n">
        <v>576</v>
      </c>
      <c r="H371" s="190"/>
      <c r="I371" s="114"/>
      <c r="J371" s="114"/>
      <c r="K371" s="609"/>
      <c r="L371" s="557"/>
      <c r="M371" s="1073"/>
      <c r="N371" s="1075"/>
      <c r="O371" s="110"/>
    </row>
    <row r="372" customFormat="false" ht="15" hidden="false" customHeight="false" outlineLevel="0" collapsed="false">
      <c r="A372" s="140"/>
      <c r="B372" s="825"/>
      <c r="C372" s="123" t="s">
        <v>334</v>
      </c>
      <c r="D372" s="582"/>
      <c r="E372" s="569" t="n">
        <v>65.01</v>
      </c>
      <c r="F372" s="568" t="n">
        <v>100</v>
      </c>
      <c r="G372" s="569" t="n">
        <v>100</v>
      </c>
      <c r="H372" s="555" t="n">
        <v>100</v>
      </c>
      <c r="I372" s="555" t="n">
        <v>100</v>
      </c>
      <c r="J372" s="555" t="n">
        <v>100</v>
      </c>
      <c r="K372" s="609"/>
      <c r="L372" s="557"/>
      <c r="M372" s="1073"/>
      <c r="N372" s="1075"/>
      <c r="O372" s="110"/>
    </row>
    <row r="373" customFormat="false" ht="15" hidden="false" customHeight="false" outlineLevel="0" collapsed="false">
      <c r="A373" s="140"/>
      <c r="B373" s="825"/>
      <c r="C373" s="123" t="s">
        <v>335</v>
      </c>
      <c r="D373" s="582"/>
      <c r="E373" s="569"/>
      <c r="F373" s="568"/>
      <c r="G373" s="583"/>
      <c r="H373" s="555"/>
      <c r="I373" s="555"/>
      <c r="J373" s="555"/>
      <c r="K373" s="609"/>
      <c r="L373" s="557"/>
      <c r="M373" s="1073"/>
      <c r="N373" s="1075"/>
      <c r="O373" s="110"/>
    </row>
    <row r="374" customFormat="false" ht="15" hidden="false" customHeight="false" outlineLevel="0" collapsed="false">
      <c r="A374" s="140"/>
      <c r="B374" s="825"/>
      <c r="C374" s="134" t="s">
        <v>30</v>
      </c>
      <c r="D374" s="582"/>
      <c r="E374" s="569" t="n">
        <v>20.5</v>
      </c>
      <c r="F374" s="568"/>
      <c r="G374" s="569" t="n">
        <v>110</v>
      </c>
      <c r="H374" s="555" t="n">
        <v>110</v>
      </c>
      <c r="I374" s="83"/>
      <c r="J374" s="83"/>
      <c r="K374" s="88"/>
      <c r="L374" s="575"/>
      <c r="M374" s="1073"/>
      <c r="N374" s="1075"/>
      <c r="O374" s="110"/>
    </row>
    <row r="375" customFormat="false" ht="15" hidden="false" customHeight="false" outlineLevel="0" collapsed="false">
      <c r="A375" s="140"/>
      <c r="B375" s="825"/>
      <c r="C375" s="134" t="s">
        <v>336</v>
      </c>
      <c r="D375" s="582"/>
      <c r="E375" s="569" t="n">
        <v>75</v>
      </c>
      <c r="F375" s="568"/>
      <c r="G375" s="726"/>
      <c r="H375" s="555"/>
      <c r="I375" s="83"/>
      <c r="J375" s="83"/>
      <c r="K375" s="88"/>
      <c r="L375" s="575"/>
      <c r="M375" s="1073"/>
      <c r="N375" s="1075"/>
      <c r="O375" s="110"/>
    </row>
    <row r="376" customFormat="false" ht="15" hidden="false" customHeight="false" outlineLevel="0" collapsed="false">
      <c r="A376" s="140" t="s">
        <v>325</v>
      </c>
      <c r="B376" s="825"/>
      <c r="C376" s="123" t="s">
        <v>337</v>
      </c>
      <c r="D376" s="186"/>
      <c r="E376" s="187" t="n">
        <v>2095.16</v>
      </c>
      <c r="F376" s="194" t="n">
        <v>100</v>
      </c>
      <c r="G376" s="187" t="n">
        <v>321.6</v>
      </c>
      <c r="H376" s="190" t="n">
        <v>500</v>
      </c>
      <c r="I376" s="114" t="n">
        <v>500</v>
      </c>
      <c r="J376" s="114" t="n">
        <v>500</v>
      </c>
      <c r="K376" s="88"/>
      <c r="L376" s="557"/>
      <c r="M376" s="1073"/>
      <c r="N376" s="1075"/>
      <c r="O376" s="110"/>
    </row>
    <row r="377" customFormat="false" ht="15" hidden="false" customHeight="false" outlineLevel="0" collapsed="false">
      <c r="A377" s="140"/>
      <c r="B377" s="825"/>
      <c r="C377" s="134" t="s">
        <v>271</v>
      </c>
      <c r="D377" s="582"/>
      <c r="E377" s="569" t="n">
        <v>406.4</v>
      </c>
      <c r="F377" s="568" t="n">
        <v>200</v>
      </c>
      <c r="G377" s="726"/>
      <c r="H377" s="555" t="n">
        <v>1000</v>
      </c>
      <c r="I377" s="83" t="n">
        <v>1000</v>
      </c>
      <c r="J377" s="83" t="n">
        <v>1000</v>
      </c>
      <c r="K377" s="609"/>
      <c r="L377" s="575"/>
      <c r="M377" s="1076"/>
      <c r="N377" s="1077"/>
    </row>
    <row r="378" customFormat="false" ht="15" hidden="false" customHeight="false" outlineLevel="0" collapsed="false">
      <c r="A378" s="140" t="s">
        <v>338</v>
      </c>
      <c r="B378" s="825"/>
      <c r="C378" s="134" t="s">
        <v>339</v>
      </c>
      <c r="D378" s="186"/>
      <c r="E378" s="187" t="n">
        <v>188</v>
      </c>
      <c r="F378" s="194" t="n">
        <v>50</v>
      </c>
      <c r="G378" s="187" t="n">
        <v>50</v>
      </c>
      <c r="H378" s="190" t="n">
        <v>100</v>
      </c>
      <c r="I378" s="114" t="n">
        <v>100</v>
      </c>
      <c r="J378" s="114" t="n">
        <v>100</v>
      </c>
      <c r="K378" s="88"/>
      <c r="L378" s="557"/>
      <c r="M378" s="1076"/>
      <c r="N378" s="558"/>
    </row>
    <row r="379" customFormat="false" ht="15" hidden="false" customHeight="false" outlineLevel="0" collapsed="false">
      <c r="A379" s="140"/>
      <c r="B379" s="295"/>
      <c r="C379" s="134" t="s">
        <v>340</v>
      </c>
      <c r="D379" s="186"/>
      <c r="E379" s="187"/>
      <c r="F379" s="194"/>
      <c r="G379" s="187" t="n">
        <v>899.4</v>
      </c>
      <c r="H379" s="190"/>
      <c r="I379" s="114"/>
      <c r="J379" s="114"/>
      <c r="K379" s="609"/>
      <c r="L379" s="557"/>
      <c r="M379" s="1076"/>
      <c r="N379" s="558"/>
    </row>
    <row r="380" customFormat="false" ht="15" hidden="false" customHeight="false" outlineLevel="0" collapsed="false">
      <c r="A380" s="140" t="s">
        <v>341</v>
      </c>
      <c r="B380" s="295"/>
      <c r="C380" s="134" t="s">
        <v>50</v>
      </c>
      <c r="D380" s="194" t="n">
        <v>142.79</v>
      </c>
      <c r="E380" s="194" t="n">
        <v>862.26</v>
      </c>
      <c r="F380" s="194" t="n">
        <v>500</v>
      </c>
      <c r="G380" s="187" t="n">
        <v>500</v>
      </c>
      <c r="H380" s="190" t="n">
        <v>500</v>
      </c>
      <c r="I380" s="114" t="n">
        <v>500</v>
      </c>
      <c r="J380" s="114" t="n">
        <v>500</v>
      </c>
      <c r="K380" s="609"/>
      <c r="L380" s="557"/>
      <c r="M380" s="1076"/>
      <c r="N380" s="558"/>
    </row>
    <row r="381" customFormat="false" ht="15" hidden="false" customHeight="false" outlineLevel="0" collapsed="false">
      <c r="A381" s="140"/>
      <c r="B381" s="295"/>
      <c r="C381" s="123" t="s">
        <v>342</v>
      </c>
      <c r="D381" s="186"/>
      <c r="E381" s="186"/>
      <c r="F381" s="194"/>
      <c r="G381" s="187" t="n">
        <v>5.3</v>
      </c>
      <c r="H381" s="190"/>
      <c r="I381" s="114"/>
      <c r="J381" s="114"/>
      <c r="K381" s="609"/>
      <c r="L381" s="557"/>
      <c r="M381" s="1076"/>
      <c r="N381" s="558"/>
    </row>
    <row r="382" customFormat="false" ht="15" hidden="false" customHeight="false" outlineLevel="0" collapsed="false">
      <c r="A382" s="140"/>
      <c r="B382" s="295"/>
      <c r="C382" s="123" t="s">
        <v>163</v>
      </c>
      <c r="D382" s="186"/>
      <c r="E382" s="187" t="n">
        <v>86.48</v>
      </c>
      <c r="F382" s="194" t="n">
        <v>100</v>
      </c>
      <c r="G382" s="187" t="n">
        <v>100</v>
      </c>
      <c r="H382" s="190" t="n">
        <v>100</v>
      </c>
      <c r="I382" s="114" t="n">
        <v>100</v>
      </c>
      <c r="J382" s="114" t="n">
        <v>100</v>
      </c>
      <c r="K382" s="609"/>
      <c r="L382" s="557"/>
      <c r="M382" s="1076"/>
      <c r="N382" s="558"/>
    </row>
    <row r="383" customFormat="false" ht="15" hidden="false" customHeight="false" outlineLevel="0" collapsed="false">
      <c r="A383" s="140"/>
      <c r="B383" s="295"/>
      <c r="C383" s="134" t="s">
        <v>309</v>
      </c>
      <c r="D383" s="194" t="n">
        <v>20</v>
      </c>
      <c r="E383" s="194" t="n">
        <v>20</v>
      </c>
      <c r="F383" s="194"/>
      <c r="G383" s="187" t="n">
        <v>21.2</v>
      </c>
      <c r="H383" s="190"/>
      <c r="I383" s="114"/>
      <c r="J383" s="114"/>
      <c r="K383" s="609"/>
      <c r="L383" s="557"/>
      <c r="M383" s="894"/>
      <c r="N383" s="558"/>
    </row>
    <row r="384" customFormat="false" ht="15" hidden="false" customHeight="false" outlineLevel="0" collapsed="false">
      <c r="A384" s="140"/>
      <c r="B384" s="295"/>
      <c r="C384" s="134" t="s">
        <v>343</v>
      </c>
      <c r="D384" s="194" t="n">
        <v>98.8</v>
      </c>
      <c r="E384" s="194" t="n">
        <v>105.1</v>
      </c>
      <c r="F384" s="194" t="n">
        <v>100</v>
      </c>
      <c r="G384" s="187" t="n">
        <v>100</v>
      </c>
      <c r="H384" s="190" t="n">
        <v>118</v>
      </c>
      <c r="I384" s="114" t="n">
        <v>118</v>
      </c>
      <c r="J384" s="114" t="n">
        <v>118</v>
      </c>
      <c r="K384" s="609"/>
      <c r="L384" s="557"/>
      <c r="M384" s="1073"/>
      <c r="N384" s="558"/>
    </row>
    <row r="385" customFormat="false" ht="15" hidden="false" customHeight="false" outlineLevel="0" collapsed="false">
      <c r="A385" s="140" t="s">
        <v>344</v>
      </c>
      <c r="B385" s="825"/>
      <c r="C385" s="134" t="s">
        <v>101</v>
      </c>
      <c r="D385" s="194" t="n">
        <v>277.97</v>
      </c>
      <c r="E385" s="194" t="n">
        <v>430.6</v>
      </c>
      <c r="F385" s="194"/>
      <c r="G385" s="194" t="n">
        <v>96.24</v>
      </c>
      <c r="H385" s="190" t="n">
        <v>500</v>
      </c>
      <c r="I385" s="114" t="n">
        <v>500</v>
      </c>
      <c r="J385" s="114" t="n">
        <v>500</v>
      </c>
      <c r="K385" s="609"/>
      <c r="L385" s="557"/>
      <c r="M385" s="1073"/>
      <c r="N385" s="558"/>
    </row>
    <row r="386" customFormat="false" ht="15" hidden="false" customHeight="false" outlineLevel="0" collapsed="false">
      <c r="A386" s="140"/>
      <c r="B386" s="825"/>
      <c r="C386" s="134" t="s">
        <v>55</v>
      </c>
      <c r="D386" s="194" t="n">
        <v>285.02</v>
      </c>
      <c r="E386" s="194" t="n">
        <v>307.54</v>
      </c>
      <c r="F386" s="194" t="n">
        <v>295</v>
      </c>
      <c r="G386" s="187" t="n">
        <v>295</v>
      </c>
      <c r="H386" s="190" t="n">
        <v>300</v>
      </c>
      <c r="I386" s="114" t="n">
        <v>300</v>
      </c>
      <c r="J386" s="114" t="n">
        <v>300</v>
      </c>
      <c r="K386" s="609"/>
      <c r="L386" s="557"/>
      <c r="M386" s="1073"/>
      <c r="N386" s="402"/>
    </row>
    <row r="387" customFormat="false" ht="15" hidden="false" customHeight="false" outlineLevel="0" collapsed="false">
      <c r="A387" s="140"/>
      <c r="B387" s="825"/>
      <c r="C387" s="886" t="s">
        <v>345</v>
      </c>
      <c r="D387" s="194" t="n">
        <v>639.18</v>
      </c>
      <c r="E387" s="194" t="n">
        <v>780.37</v>
      </c>
      <c r="F387" s="194" t="n">
        <v>500</v>
      </c>
      <c r="G387" s="187" t="n">
        <v>650</v>
      </c>
      <c r="H387" s="189" t="n">
        <v>1000</v>
      </c>
      <c r="I387" s="189" t="n">
        <v>1000</v>
      </c>
      <c r="J387" s="189" t="n">
        <v>1000</v>
      </c>
      <c r="K387" s="609"/>
      <c r="L387" s="557"/>
      <c r="M387" s="894"/>
      <c r="N387" s="558"/>
    </row>
    <row r="388" customFormat="false" ht="15" hidden="false" customHeight="false" outlineLevel="0" collapsed="false">
      <c r="A388" s="140"/>
      <c r="B388" s="1078"/>
      <c r="C388" s="609" t="s">
        <v>346</v>
      </c>
      <c r="D388" s="186"/>
      <c r="E388" s="186"/>
      <c r="F388" s="194"/>
      <c r="G388" s="194"/>
      <c r="H388" s="190"/>
      <c r="I388" s="114"/>
      <c r="J388" s="114"/>
      <c r="K388" s="609"/>
      <c r="L388" s="557"/>
      <c r="M388" s="894"/>
      <c r="N388" s="558"/>
    </row>
    <row r="389" customFormat="false" ht="15" hidden="false" customHeight="false" outlineLevel="0" collapsed="false">
      <c r="A389" s="140"/>
      <c r="B389" s="1078"/>
      <c r="C389" s="609"/>
      <c r="D389" s="194"/>
      <c r="E389" s="194"/>
      <c r="F389" s="194"/>
      <c r="G389" s="187"/>
      <c r="H389" s="194"/>
      <c r="I389" s="194"/>
      <c r="J389" s="194"/>
      <c r="K389" s="609"/>
      <c r="L389" s="557"/>
      <c r="M389" s="1079"/>
      <c r="N389" s="558"/>
    </row>
    <row r="390" customFormat="false" ht="15.75" hidden="false" customHeight="false" outlineLevel="0" collapsed="false">
      <c r="A390" s="1080"/>
      <c r="B390" s="1081"/>
      <c r="C390" s="1082" t="s">
        <v>347</v>
      </c>
      <c r="D390" s="733" t="n">
        <f aca="false">SUM(D391:D393)</f>
        <v>2284.85</v>
      </c>
      <c r="E390" s="733" t="n">
        <f aca="false">SUM(E391:E393)</f>
        <v>2287.04</v>
      </c>
      <c r="F390" s="1083" t="n">
        <f aca="false">SUM(F391:F393)</f>
        <v>2340</v>
      </c>
      <c r="G390" s="1083" t="n">
        <f aca="false">SUM(G391:G393)</f>
        <v>2434</v>
      </c>
      <c r="H390" s="1083" t="n">
        <f aca="false">SUM(H391:H393)</f>
        <v>3800</v>
      </c>
      <c r="I390" s="1084" t="n">
        <f aca="false">SUM(I391:I393)</f>
        <v>3800</v>
      </c>
      <c r="J390" s="1084" t="n">
        <f aca="false">SUM(J391:J393)</f>
        <v>3800</v>
      </c>
      <c r="K390" s="1085"/>
      <c r="L390" s="1086"/>
      <c r="M390" s="1087"/>
      <c r="N390" s="558"/>
    </row>
    <row r="391" customFormat="false" ht="15.75" hidden="false" customHeight="false" outlineLevel="0" collapsed="false">
      <c r="A391" s="249"/>
      <c r="B391" s="1088"/>
      <c r="C391" s="967" t="s">
        <v>348</v>
      </c>
      <c r="D391" s="186"/>
      <c r="E391" s="186"/>
      <c r="F391" s="194"/>
      <c r="G391" s="1074"/>
      <c r="H391" s="190"/>
      <c r="I391" s="1089"/>
      <c r="J391" s="1089"/>
      <c r="K391" s="609"/>
      <c r="L391" s="557"/>
      <c r="M391" s="1079"/>
      <c r="N391" s="558"/>
    </row>
    <row r="392" customFormat="false" ht="15" hidden="false" customHeight="false" outlineLevel="0" collapsed="false">
      <c r="A392" s="249" t="n">
        <v>111</v>
      </c>
      <c r="B392" s="1088"/>
      <c r="C392" s="967" t="s">
        <v>216</v>
      </c>
      <c r="D392" s="194" t="n">
        <v>1935.83</v>
      </c>
      <c r="E392" s="194" t="n">
        <v>2273.46</v>
      </c>
      <c r="F392" s="194" t="n">
        <v>2340</v>
      </c>
      <c r="G392" s="187" t="n">
        <v>2400</v>
      </c>
      <c r="H392" s="190" t="n">
        <v>3800</v>
      </c>
      <c r="I392" s="189" t="n">
        <v>3800</v>
      </c>
      <c r="J392" s="189" t="n">
        <v>3800</v>
      </c>
      <c r="K392" s="609"/>
      <c r="L392" s="557"/>
      <c r="M392" s="1079"/>
      <c r="N392" s="558"/>
    </row>
    <row r="393" customFormat="false" ht="15" hidden="false" customHeight="false" outlineLevel="0" collapsed="false">
      <c r="A393" s="249" t="n">
        <v>41</v>
      </c>
      <c r="B393" s="1088"/>
      <c r="C393" s="609" t="s">
        <v>349</v>
      </c>
      <c r="D393" s="194" t="n">
        <v>349.02</v>
      </c>
      <c r="E393" s="194" t="n">
        <v>13.58</v>
      </c>
      <c r="F393" s="194"/>
      <c r="G393" s="187" t="n">
        <v>34</v>
      </c>
      <c r="H393" s="190"/>
      <c r="I393" s="114"/>
      <c r="J393" s="114"/>
      <c r="K393" s="609"/>
      <c r="L393" s="557"/>
      <c r="M393" s="1079"/>
      <c r="N393" s="558"/>
    </row>
    <row r="394" customFormat="false" ht="16.5" hidden="false" customHeight="false" outlineLevel="0" collapsed="false">
      <c r="A394" s="140"/>
      <c r="B394" s="386"/>
      <c r="C394" s="1090" t="s">
        <v>350</v>
      </c>
      <c r="D394" s="1091" t="n">
        <f aca="false">SUM(D390+D356)</f>
        <v>15584.89</v>
      </c>
      <c r="E394" s="1091" t="n">
        <f aca="false">SUM(E390+E356)</f>
        <v>21509.7</v>
      </c>
      <c r="F394" s="1091" t="n">
        <f aca="false">SUM(F390+F356)</f>
        <v>15800</v>
      </c>
      <c r="G394" s="1091" t="n">
        <f aca="false">SUM(G390+G356)</f>
        <v>18714.07</v>
      </c>
      <c r="H394" s="1091" t="n">
        <f aca="false">SUM(H390+H356)</f>
        <v>15852</v>
      </c>
      <c r="I394" s="1092" t="n">
        <f aca="false">SUM(I390+I356)</f>
        <v>15852</v>
      </c>
      <c r="J394" s="1092" t="n">
        <f aca="false">SUM(J390+J356)</f>
        <v>15852</v>
      </c>
      <c r="K394" s="1093"/>
      <c r="L394" s="1094"/>
      <c r="M394" s="1095"/>
      <c r="N394" s="110"/>
    </row>
    <row r="395" customFormat="false" ht="16.5" hidden="false" customHeight="false" outlineLevel="0" collapsed="false">
      <c r="A395" s="1096" t="n">
        <v>111</v>
      </c>
      <c r="B395" s="1097" t="s">
        <v>351</v>
      </c>
      <c r="C395" s="277" t="s">
        <v>352</v>
      </c>
      <c r="D395" s="27" t="n">
        <v>1363.3</v>
      </c>
      <c r="E395" s="27" t="n">
        <v>1509.55</v>
      </c>
      <c r="F395" s="27" t="n">
        <v>1000</v>
      </c>
      <c r="G395" s="763" t="n">
        <v>1625</v>
      </c>
      <c r="H395" s="27" t="n">
        <v>1300</v>
      </c>
      <c r="I395" s="764" t="n">
        <v>1300</v>
      </c>
      <c r="J395" s="764" t="n">
        <v>1300</v>
      </c>
      <c r="K395" s="1098"/>
      <c r="L395" s="1099"/>
      <c r="M395" s="1100"/>
      <c r="N395" s="110"/>
    </row>
    <row r="396" customFormat="false" ht="15.75" hidden="false" customHeight="false" outlineLevel="0" collapsed="false">
      <c r="A396" s="1101"/>
      <c r="B396" s="1102"/>
      <c r="C396" s="1085" t="s">
        <v>353</v>
      </c>
      <c r="D396" s="1083" t="n">
        <v>608</v>
      </c>
      <c r="E396" s="1083" t="n">
        <v>619.32</v>
      </c>
      <c r="F396" s="1083" t="n">
        <v>700</v>
      </c>
      <c r="G396" s="1084" t="n">
        <v>1264</v>
      </c>
      <c r="H396" s="1083" t="n">
        <v>1200</v>
      </c>
      <c r="I396" s="1083" t="n">
        <v>1200</v>
      </c>
      <c r="J396" s="1083" t="n">
        <v>1200</v>
      </c>
      <c r="K396" s="1085"/>
      <c r="L396" s="1086"/>
      <c r="M396" s="1087"/>
      <c r="N396" s="110"/>
    </row>
    <row r="397" customFormat="false" ht="16.5" hidden="false" customHeight="false" outlineLevel="0" collapsed="false">
      <c r="A397" s="1103" t="s">
        <v>354</v>
      </c>
      <c r="B397" s="1104"/>
      <c r="C397" s="1105" t="s">
        <v>355</v>
      </c>
      <c r="D397" s="1106" t="n">
        <v>338</v>
      </c>
      <c r="E397" s="1106"/>
      <c r="F397" s="652"/>
      <c r="G397" s="652"/>
      <c r="H397" s="1107"/>
      <c r="I397" s="1108"/>
      <c r="J397" s="1108"/>
      <c r="K397" s="1109"/>
      <c r="L397" s="1110"/>
      <c r="M397" s="1111"/>
      <c r="N397" s="110"/>
    </row>
    <row r="398" customFormat="false" ht="16.5" hidden="false" customHeight="false" outlineLevel="0" collapsed="false">
      <c r="A398" s="1112" t="n">
        <v>111</v>
      </c>
      <c r="B398" s="1113" t="s">
        <v>356</v>
      </c>
      <c r="C398" s="1114" t="s">
        <v>357</v>
      </c>
      <c r="D398" s="27" t="n">
        <f aca="false">SUM(D399:D401)</f>
        <v>966</v>
      </c>
      <c r="E398" s="27" t="n">
        <f aca="false">SUM(E399:E401)</f>
        <v>4.93</v>
      </c>
      <c r="F398" s="27" t="n">
        <f aca="false">SUM(F399:F401)</f>
        <v>900</v>
      </c>
      <c r="G398" s="27" t="n">
        <f aca="false">SUM(G399:G401)</f>
        <v>806</v>
      </c>
      <c r="H398" s="27" t="n">
        <f aca="false">SUM(H399:H401)</f>
        <v>900</v>
      </c>
      <c r="I398" s="764" t="n">
        <f aca="false">SUM(I399:I401)</f>
        <v>900</v>
      </c>
      <c r="J398" s="764" t="n">
        <f aca="false">SUM(J399:J401)</f>
        <v>900</v>
      </c>
      <c r="K398" s="1098"/>
      <c r="L398" s="1099" t="n">
        <f aca="false">SUM(L399:L401)</f>
        <v>0</v>
      </c>
      <c r="M398" s="1100"/>
      <c r="N398" s="110"/>
    </row>
    <row r="399" customFormat="false" ht="15.75" hidden="false" customHeight="false" outlineLevel="0" collapsed="false">
      <c r="A399" s="168"/>
      <c r="B399" s="1067"/>
      <c r="C399" s="1115" t="s">
        <v>19</v>
      </c>
      <c r="D399" s="179" t="n">
        <v>650</v>
      </c>
      <c r="E399" s="179"/>
      <c r="F399" s="179" t="n">
        <v>600</v>
      </c>
      <c r="G399" s="1116" t="n">
        <v>550</v>
      </c>
      <c r="H399" s="550" t="n">
        <v>600</v>
      </c>
      <c r="I399" s="910" t="n">
        <v>600</v>
      </c>
      <c r="J399" s="910" t="n">
        <v>600</v>
      </c>
      <c r="K399" s="1117"/>
      <c r="L399" s="1118"/>
      <c r="M399" s="1119"/>
      <c r="N399" s="1120"/>
    </row>
    <row r="400" customFormat="false" ht="15.75" hidden="false" customHeight="false" outlineLevel="0" collapsed="false">
      <c r="A400" s="140"/>
      <c r="B400" s="619"/>
      <c r="C400" s="45" t="s">
        <v>21</v>
      </c>
      <c r="D400" s="194" t="n">
        <v>227.18</v>
      </c>
      <c r="E400" s="194"/>
      <c r="F400" s="194" t="n">
        <v>252</v>
      </c>
      <c r="G400" s="1121" t="n">
        <v>256</v>
      </c>
      <c r="H400" s="190" t="n">
        <v>270</v>
      </c>
      <c r="I400" s="244" t="n">
        <v>270</v>
      </c>
      <c r="J400" s="244" t="n">
        <v>270</v>
      </c>
      <c r="K400" s="1122"/>
      <c r="L400" s="1123"/>
      <c r="M400" s="1123"/>
      <c r="N400" s="110"/>
      <c r="P400" s="1124"/>
    </row>
    <row r="401" customFormat="false" ht="13.5" hidden="false" customHeight="true" outlineLevel="0" collapsed="false">
      <c r="A401" s="140"/>
      <c r="B401" s="619"/>
      <c r="C401" s="1125" t="s">
        <v>151</v>
      </c>
      <c r="D401" s="194" t="n">
        <v>88.82</v>
      </c>
      <c r="E401" s="194" t="n">
        <v>4.93</v>
      </c>
      <c r="F401" s="194" t="n">
        <v>48</v>
      </c>
      <c r="G401" s="1126"/>
      <c r="H401" s="190" t="n">
        <v>30</v>
      </c>
      <c r="I401" s="244" t="n">
        <v>30</v>
      </c>
      <c r="J401" s="244" t="n">
        <v>30</v>
      </c>
      <c r="K401" s="1122"/>
      <c r="L401" s="1123"/>
      <c r="M401" s="1123"/>
      <c r="N401" s="110"/>
    </row>
    <row r="402" customFormat="false" ht="15.75" hidden="false" customHeight="false" outlineLevel="0" collapsed="false">
      <c r="A402" s="1080" t="n">
        <v>111</v>
      </c>
      <c r="B402" s="1127" t="s">
        <v>358</v>
      </c>
      <c r="C402" s="1128" t="s">
        <v>359</v>
      </c>
      <c r="D402" s="733" t="n">
        <f aca="false">SUM(D403:D405)</f>
        <v>0</v>
      </c>
      <c r="E402" s="733" t="n">
        <f aca="false">SUM(E403:E405)</f>
        <v>0</v>
      </c>
      <c r="F402" s="733" t="n">
        <f aca="false">SUM(F403:F405)</f>
        <v>0</v>
      </c>
      <c r="G402" s="733" t="n">
        <f aca="false">SUM(G403:G405)</f>
        <v>2600</v>
      </c>
      <c r="H402" s="733" t="n">
        <f aca="false">SUM(H403:H405)</f>
        <v>0</v>
      </c>
      <c r="I402" s="1129" t="n">
        <f aca="false">SUM(I403:I405)</f>
        <v>0</v>
      </c>
      <c r="J402" s="1129" t="n">
        <f aca="false">SUM(J403:J405)</f>
        <v>0</v>
      </c>
      <c r="K402" s="1130"/>
      <c r="L402" s="1131"/>
      <c r="M402" s="1131"/>
      <c r="N402" s="110"/>
    </row>
    <row r="403" customFormat="false" ht="15.75" hidden="false" customHeight="false" outlineLevel="0" collapsed="false">
      <c r="A403" s="249"/>
      <c r="B403" s="257"/>
      <c r="C403" s="498" t="n">
        <v>634004</v>
      </c>
      <c r="D403" s="1132"/>
      <c r="E403" s="1132"/>
      <c r="F403" s="1132"/>
      <c r="G403" s="1132"/>
      <c r="H403" s="1133"/>
      <c r="I403" s="1134"/>
      <c r="J403" s="1134"/>
      <c r="K403" s="1135"/>
      <c r="L403" s="1136"/>
      <c r="M403" s="1136"/>
      <c r="N403" s="110"/>
    </row>
    <row r="404" customFormat="false" ht="15" hidden="false" customHeight="false" outlineLevel="0" collapsed="false">
      <c r="A404" s="140"/>
      <c r="B404" s="381"/>
      <c r="C404" s="493" t="n">
        <v>637007</v>
      </c>
      <c r="D404" s="194"/>
      <c r="E404" s="194"/>
      <c r="F404" s="194"/>
      <c r="G404" s="194" t="n">
        <v>2200</v>
      </c>
      <c r="H404" s="190"/>
      <c r="I404" s="83"/>
      <c r="J404" s="83"/>
      <c r="K404" s="88"/>
      <c r="L404" s="491"/>
      <c r="M404" s="584"/>
      <c r="N404" s="110"/>
    </row>
    <row r="405" customFormat="false" ht="15.75" hidden="false" customHeight="false" outlineLevel="0" collapsed="false">
      <c r="A405" s="140"/>
      <c r="B405" s="381"/>
      <c r="C405" s="493" t="s">
        <v>360</v>
      </c>
      <c r="D405" s="1137"/>
      <c r="E405" s="1137"/>
      <c r="F405" s="1137"/>
      <c r="G405" s="194" t="n">
        <v>400</v>
      </c>
      <c r="H405" s="1138"/>
      <c r="I405" s="83"/>
      <c r="J405" s="83"/>
      <c r="K405" s="88"/>
      <c r="L405" s="491"/>
      <c r="M405" s="584"/>
      <c r="N405" s="110"/>
    </row>
    <row r="406" customFormat="false" ht="16.5" hidden="false" customHeight="false" outlineLevel="0" collapsed="false">
      <c r="A406" s="1096" t="n">
        <v>111</v>
      </c>
      <c r="B406" s="1139" t="s">
        <v>361</v>
      </c>
      <c r="C406" s="219" t="s">
        <v>362</v>
      </c>
      <c r="D406" s="220" t="n">
        <f aca="false">SUM(D407:D408)</f>
        <v>0</v>
      </c>
      <c r="E406" s="220" t="n">
        <f aca="false">SUM(E407:E408)</f>
        <v>0</v>
      </c>
      <c r="F406" s="220" t="n">
        <f aca="false">SUM(F407:F408)</f>
        <v>4000</v>
      </c>
      <c r="G406" s="220" t="n">
        <f aca="false">SUM(G407:G408)</f>
        <v>5137</v>
      </c>
      <c r="H406" s="220" t="n">
        <f aca="false">SUM(H407:H408)</f>
        <v>5000</v>
      </c>
      <c r="I406" s="461" t="n">
        <f aca="false">SUM(I407:I408)</f>
        <v>5000</v>
      </c>
      <c r="J406" s="461" t="n">
        <f aca="false">SUM(J407:J408)</f>
        <v>5000</v>
      </c>
      <c r="K406" s="1034"/>
      <c r="L406" s="1140" t="n">
        <f aca="false">SUM(L407)</f>
        <v>0</v>
      </c>
      <c r="M406" s="873" t="n">
        <f aca="false">SUM(M407)</f>
        <v>0</v>
      </c>
      <c r="N406" s="110"/>
    </row>
    <row r="407" customFormat="false" ht="16.5" hidden="false" customHeight="false" outlineLevel="0" collapsed="false">
      <c r="A407" s="249" t="n">
        <v>111</v>
      </c>
      <c r="B407" s="257"/>
      <c r="C407" s="269" t="s">
        <v>363</v>
      </c>
      <c r="D407" s="1141"/>
      <c r="E407" s="1141"/>
      <c r="F407" s="1141" t="n">
        <v>4000</v>
      </c>
      <c r="G407" s="1142" t="n">
        <v>5137</v>
      </c>
      <c r="H407" s="1143" t="n">
        <v>5000</v>
      </c>
      <c r="I407" s="1144" t="n">
        <v>5000</v>
      </c>
      <c r="J407" s="1144" t="n">
        <v>5000</v>
      </c>
      <c r="K407" s="626"/>
      <c r="L407" s="513"/>
      <c r="M407" s="513"/>
      <c r="N407" s="110"/>
    </row>
    <row r="408" customFormat="false" ht="16.5" hidden="false" customHeight="false" outlineLevel="0" collapsed="false">
      <c r="A408" s="1145"/>
      <c r="B408" s="1146"/>
      <c r="C408" s="1147" t="s">
        <v>151</v>
      </c>
      <c r="D408" s="158" t="n">
        <f aca="false">SUM(D409:D411)</f>
        <v>0</v>
      </c>
      <c r="E408" s="158" t="n">
        <f aca="false">SUM(E409:E411)</f>
        <v>0</v>
      </c>
      <c r="F408" s="158" t="n">
        <f aca="false">SUM(F409:F411)</f>
        <v>0</v>
      </c>
      <c r="G408" s="1148" t="n">
        <f aca="false">SUM(G409:G411)</f>
        <v>0</v>
      </c>
      <c r="H408" s="160" t="n">
        <f aca="false">SUM(H409:H411)</f>
        <v>0</v>
      </c>
      <c r="I408" s="1149" t="n">
        <f aca="false">SUM(I409:I411)</f>
        <v>0</v>
      </c>
      <c r="J408" s="1149" t="n">
        <f aca="false">SUM(J409:J411)</f>
        <v>0</v>
      </c>
      <c r="K408" s="472"/>
      <c r="L408" s="536" t="n">
        <f aca="false">SUM(L410:L410)</f>
        <v>0</v>
      </c>
      <c r="M408" s="536" t="n">
        <f aca="false">SUM(M410:M410)</f>
        <v>0</v>
      </c>
      <c r="N408" s="110"/>
    </row>
    <row r="409" customFormat="false" ht="15.75" hidden="false" customHeight="false" outlineLevel="0" collapsed="false">
      <c r="A409" s="1150" t="n">
        <v>41.111</v>
      </c>
      <c r="B409" s="1151"/>
      <c r="C409" s="484" t="s">
        <v>364</v>
      </c>
      <c r="D409" s="1152"/>
      <c r="E409" s="1152"/>
      <c r="F409" s="1152"/>
      <c r="G409" s="1153"/>
      <c r="H409" s="1154"/>
      <c r="I409" s="1155"/>
      <c r="J409" s="1155"/>
      <c r="K409" s="1156"/>
      <c r="L409" s="781"/>
      <c r="M409" s="781"/>
      <c r="N409" s="110" t="s">
        <v>365</v>
      </c>
    </row>
    <row r="410" customFormat="false" ht="15.75" hidden="false" customHeight="false" outlineLevel="0" collapsed="false">
      <c r="A410" s="140"/>
      <c r="B410" s="381"/>
      <c r="C410" s="484" t="s">
        <v>366</v>
      </c>
      <c r="D410" s="1137"/>
      <c r="E410" s="1137"/>
      <c r="F410" s="1137"/>
      <c r="G410" s="1157"/>
      <c r="H410" s="1138"/>
      <c r="I410" s="555"/>
      <c r="J410" s="555"/>
      <c r="K410" s="88"/>
      <c r="L410" s="491"/>
      <c r="M410" s="491"/>
      <c r="N410" s="458"/>
    </row>
    <row r="411" customFormat="false" ht="16.5" hidden="false" customHeight="false" outlineLevel="0" collapsed="false">
      <c r="A411" s="927"/>
      <c r="B411" s="1158"/>
      <c r="C411" s="1159"/>
      <c r="D411" s="1141"/>
      <c r="E411" s="1141"/>
      <c r="F411" s="1141"/>
      <c r="G411" s="1160"/>
      <c r="H411" s="1143"/>
      <c r="I411" s="1161"/>
      <c r="J411" s="1161"/>
      <c r="K411" s="1162"/>
      <c r="L411" s="1163"/>
      <c r="M411" s="1163"/>
      <c r="N411" s="458"/>
    </row>
    <row r="412" customFormat="false" ht="16.5" hidden="false" customHeight="false" outlineLevel="0" collapsed="false">
      <c r="A412" s="1113" t="n">
        <v>111</v>
      </c>
      <c r="B412" s="1164" t="s">
        <v>367</v>
      </c>
      <c r="C412" s="1165" t="s">
        <v>368</v>
      </c>
      <c r="D412" s="1166"/>
      <c r="E412" s="1166"/>
      <c r="F412" s="1166"/>
      <c r="G412" s="1167" t="n">
        <v>100</v>
      </c>
      <c r="H412" s="1166"/>
      <c r="I412" s="1168"/>
      <c r="J412" s="1168"/>
      <c r="K412" s="1169"/>
      <c r="L412" s="1170"/>
      <c r="M412" s="1170"/>
      <c r="N412" s="458"/>
    </row>
    <row r="413" customFormat="false" ht="15.75" hidden="false" customHeight="true" outlineLevel="0" collapsed="false">
      <c r="A413" s="1171" t="n">
        <v>41</v>
      </c>
      <c r="B413" s="1172" t="n">
        <v>633011</v>
      </c>
      <c r="C413" s="1097" t="s">
        <v>369</v>
      </c>
      <c r="D413" s="1173"/>
      <c r="E413" s="1173"/>
      <c r="F413" s="1174"/>
      <c r="G413" s="1175"/>
      <c r="H413" s="1174"/>
      <c r="I413" s="1176"/>
      <c r="J413" s="1176"/>
      <c r="K413" s="937"/>
      <c r="L413" s="1177"/>
      <c r="M413" s="1178"/>
      <c r="N413" s="110"/>
    </row>
    <row r="414" customFormat="false" ht="16.5" hidden="false" customHeight="false" outlineLevel="0" collapsed="false">
      <c r="A414" s="1171" t="n">
        <v>41</v>
      </c>
      <c r="B414" s="1172"/>
      <c r="C414" s="1097" t="s">
        <v>370</v>
      </c>
      <c r="D414" s="1174" t="n">
        <f aca="false">SUM(D415:D417)</f>
        <v>742.64</v>
      </c>
      <c r="E414" s="1174" t="n">
        <f aca="false">SUM(E415:E417)</f>
        <v>0</v>
      </c>
      <c r="F414" s="1174"/>
      <c r="G414" s="220"/>
      <c r="H414" s="1174"/>
      <c r="I414" s="1176"/>
      <c r="J414" s="1176"/>
      <c r="K414" s="937"/>
      <c r="L414" s="1177"/>
      <c r="M414" s="1178"/>
      <c r="N414" s="110"/>
    </row>
    <row r="415" customFormat="false" ht="15.75" hidden="false" customHeight="false" outlineLevel="0" collapsed="false">
      <c r="A415" s="1179" t="n">
        <v>41</v>
      </c>
      <c r="B415" s="167" t="n">
        <v>633006</v>
      </c>
      <c r="C415" s="959" t="s">
        <v>371</v>
      </c>
      <c r="D415" s="1180" t="n">
        <v>11.46</v>
      </c>
      <c r="E415" s="1180"/>
      <c r="F415" s="1180"/>
      <c r="G415" s="602"/>
      <c r="H415" s="1181"/>
      <c r="I415" s="370"/>
      <c r="J415" s="370"/>
      <c r="K415" s="358"/>
      <c r="L415" s="822"/>
      <c r="M415" s="1182"/>
      <c r="N415" s="110"/>
    </row>
    <row r="416" customFormat="false" ht="15.75" hidden="false" customHeight="false" outlineLevel="0" collapsed="false">
      <c r="A416" s="1179"/>
      <c r="B416" s="167" t="n">
        <v>637005</v>
      </c>
      <c r="C416" s="959" t="s">
        <v>372</v>
      </c>
      <c r="D416" s="1180" t="n">
        <v>700</v>
      </c>
      <c r="E416" s="1180"/>
      <c r="F416" s="1180"/>
      <c r="G416" s="602"/>
      <c r="H416" s="1181"/>
      <c r="I416" s="370"/>
      <c r="J416" s="370"/>
      <c r="K416" s="358"/>
      <c r="L416" s="822"/>
      <c r="M416" s="1182"/>
      <c r="N416" s="110"/>
    </row>
    <row r="417" customFormat="false" ht="15.75" hidden="false" customHeight="false" outlineLevel="0" collapsed="false">
      <c r="A417" s="1183"/>
      <c r="B417" s="167" t="n">
        <v>635005</v>
      </c>
      <c r="C417" s="959" t="s">
        <v>373</v>
      </c>
      <c r="D417" s="1180" t="n">
        <v>31.18</v>
      </c>
      <c r="E417" s="1180"/>
      <c r="F417" s="1180"/>
      <c r="G417" s="179"/>
      <c r="H417" s="1181"/>
      <c r="I417" s="370"/>
      <c r="J417" s="370"/>
      <c r="K417" s="358"/>
      <c r="L417" s="822"/>
      <c r="M417" s="1182"/>
      <c r="N417" s="110"/>
    </row>
    <row r="418" customFormat="false" ht="16.5" hidden="false" customHeight="false" outlineLevel="0" collapsed="false">
      <c r="A418" s="1184" t="s">
        <v>374</v>
      </c>
      <c r="B418" s="1185"/>
      <c r="C418" s="386"/>
      <c r="D418" s="444" t="n">
        <f aca="false">SUM(D395+D398+D352+D402+D406+D412+D413+D414+D396+D397)</f>
        <v>122216.25</v>
      </c>
      <c r="E418" s="444" t="n">
        <f aca="false">SUM(E414+E413+E412+E406+E402+E398+E395+E352+E396+E397)</f>
        <v>144729.39</v>
      </c>
      <c r="F418" s="444" t="n">
        <f aca="false">SUM(F352+F395+F398+F402+F406+F412+F413+F414+F416+F397+F396)</f>
        <v>130400</v>
      </c>
      <c r="G418" s="444" t="n">
        <f aca="false">SUM(G352+G395+G398+G402+G406+G412+G413+G414+G396+G397)</f>
        <v>169147.07</v>
      </c>
      <c r="H418" s="1186" t="n">
        <f aca="false">SUM(H352+H395+H398+H402+H406+H412+H413+H414+H416+H397+H396)</f>
        <v>163153</v>
      </c>
      <c r="I418" s="1187" t="n">
        <f aca="false">SUM(I352+I395+I398+I402+I406+I412+I413+I414+I416+I397+I396)</f>
        <v>163153</v>
      </c>
      <c r="J418" s="1187" t="n">
        <f aca="false">SUM(J352+J395+J398+J402+J406+J412+J413+J414+J416+J397+J396)</f>
        <v>163153</v>
      </c>
      <c r="K418" s="371"/>
      <c r="L418" s="491"/>
      <c r="M418" s="1188"/>
      <c r="N418" s="110"/>
    </row>
    <row r="419" customFormat="false" ht="16.5" hidden="false" customHeight="false" outlineLevel="0" collapsed="false">
      <c r="A419" s="527" t="s">
        <v>375</v>
      </c>
      <c r="B419" s="528"/>
      <c r="C419" s="529"/>
      <c r="D419" s="407" t="n">
        <f aca="false">SUM(D420:D422)</f>
        <v>16422.17</v>
      </c>
      <c r="E419" s="407" t="n">
        <f aca="false">SUM(E420:E422)</f>
        <v>19926.88</v>
      </c>
      <c r="F419" s="407" t="n">
        <f aca="false">SUM(F420:F422)</f>
        <v>37520</v>
      </c>
      <c r="G419" s="406" t="n">
        <f aca="false">SUM(G420:G422)</f>
        <v>37991</v>
      </c>
      <c r="H419" s="407" t="n">
        <f aca="false">SUM(H420:H422)</f>
        <v>38130</v>
      </c>
      <c r="I419" s="984" t="n">
        <f aca="false">SUM(I420:I422)</f>
        <v>38130</v>
      </c>
      <c r="J419" s="984" t="n">
        <f aca="false">SUM(J420:J422)</f>
        <v>38130</v>
      </c>
      <c r="K419" s="339"/>
      <c r="L419" s="530" t="n">
        <f aca="false">SUM(L420:L422)</f>
        <v>0</v>
      </c>
      <c r="M419" s="530" t="n">
        <f aca="false">SUM(M420:M422)</f>
        <v>0</v>
      </c>
      <c r="N419" s="868"/>
      <c r="Q419" s="868"/>
    </row>
    <row r="420" customFormat="false" ht="15.75" hidden="false" customHeight="false" outlineLevel="0" collapsed="false">
      <c r="A420" s="1189" t="s">
        <v>376</v>
      </c>
      <c r="B420" s="1190" t="s">
        <v>377</v>
      </c>
      <c r="C420" s="1115" t="s">
        <v>19</v>
      </c>
      <c r="D420" s="179" t="n">
        <v>11660.75</v>
      </c>
      <c r="E420" s="179" t="n">
        <v>13868.74</v>
      </c>
      <c r="F420" s="184" t="n">
        <v>27000</v>
      </c>
      <c r="G420" s="184" t="n">
        <v>27000</v>
      </c>
      <c r="H420" s="185" t="n">
        <v>27000</v>
      </c>
      <c r="I420" s="391" t="n">
        <v>27000</v>
      </c>
      <c r="J420" s="391" t="n">
        <v>27000</v>
      </c>
      <c r="K420" s="1191"/>
      <c r="L420" s="1118"/>
      <c r="M420" s="1118"/>
      <c r="N420" s="868"/>
      <c r="O420" s="868"/>
      <c r="Q420" s="868"/>
    </row>
    <row r="421" customFormat="false" ht="15.75" hidden="false" customHeight="false" outlineLevel="0" collapsed="false">
      <c r="A421" s="140"/>
      <c r="B421" s="563"/>
      <c r="C421" s="45" t="s">
        <v>21</v>
      </c>
      <c r="D421" s="194" t="n">
        <v>4037.91</v>
      </c>
      <c r="E421" s="194" t="n">
        <v>5105.36</v>
      </c>
      <c r="F421" s="187" t="n">
        <v>9500</v>
      </c>
      <c r="G421" s="187" t="n">
        <v>9500</v>
      </c>
      <c r="H421" s="189" t="n">
        <v>9500</v>
      </c>
      <c r="I421" s="377" t="n">
        <v>9500</v>
      </c>
      <c r="J421" s="377" t="n">
        <v>9500</v>
      </c>
      <c r="K421" s="1192"/>
      <c r="L421" s="1123"/>
      <c r="M421" s="1123"/>
      <c r="N421" s="1193"/>
      <c r="O421" s="1193"/>
      <c r="Q421" s="1194"/>
    </row>
    <row r="422" customFormat="false" ht="16.5" hidden="false" customHeight="false" outlineLevel="0" collapsed="false">
      <c r="A422" s="927"/>
      <c r="B422" s="862"/>
      <c r="C422" s="1195" t="s">
        <v>378</v>
      </c>
      <c r="D422" s="1141" t="n">
        <f aca="false">SUM(D423:D428)</f>
        <v>723.51</v>
      </c>
      <c r="E422" s="1141" t="n">
        <f aca="false">SUM(E423:E428)</f>
        <v>952.78</v>
      </c>
      <c r="F422" s="1141" t="n">
        <f aca="false">SUM(F423:F428)</f>
        <v>1020</v>
      </c>
      <c r="G422" s="1141" t="n">
        <f aca="false">SUM(G423:G428)</f>
        <v>1491</v>
      </c>
      <c r="H422" s="1143" t="n">
        <f aca="false">SUM(H423:H428)</f>
        <v>1630</v>
      </c>
      <c r="I422" s="1196" t="n">
        <f aca="false">SUM(I423:I428)</f>
        <v>1630</v>
      </c>
      <c r="J422" s="1196" t="n">
        <f aca="false">SUM(J423:J428)</f>
        <v>1630</v>
      </c>
      <c r="K422" s="1197"/>
      <c r="L422" s="1163"/>
      <c r="M422" s="1163"/>
      <c r="N422" s="1198"/>
      <c r="O422" s="1198"/>
      <c r="Q422" s="1198"/>
    </row>
    <row r="423" customFormat="false" ht="15" hidden="false" customHeight="false" outlineLevel="0" collapsed="false">
      <c r="A423" s="168"/>
      <c r="B423" s="1199"/>
      <c r="C423" s="883" t="s">
        <v>33</v>
      </c>
      <c r="D423" s="576" t="n">
        <v>71.1</v>
      </c>
      <c r="E423" s="576" t="n">
        <v>372.4</v>
      </c>
      <c r="F423" s="576" t="n">
        <v>300</v>
      </c>
      <c r="G423" s="577" t="n">
        <v>300</v>
      </c>
      <c r="H423" s="560" t="n">
        <v>300</v>
      </c>
      <c r="I423" s="720" t="n">
        <v>300</v>
      </c>
      <c r="J423" s="720" t="n">
        <v>300</v>
      </c>
      <c r="K423" s="561"/>
      <c r="L423" s="848"/>
      <c r="M423" s="1200"/>
      <c r="N423" s="868"/>
      <c r="O423" s="868"/>
      <c r="Q423" s="868"/>
    </row>
    <row r="424" customFormat="false" ht="15" hidden="false" customHeight="false" outlineLevel="0" collapsed="false">
      <c r="A424" s="140"/>
      <c r="B424" s="853"/>
      <c r="C424" s="1201" t="s">
        <v>379</v>
      </c>
      <c r="D424" s="568" t="n">
        <v>77.48</v>
      </c>
      <c r="E424" s="568" t="n">
        <v>208.92</v>
      </c>
      <c r="F424" s="568"/>
      <c r="G424" s="583"/>
      <c r="H424" s="555" t="n">
        <v>300</v>
      </c>
      <c r="I424" s="723" t="n">
        <v>300</v>
      </c>
      <c r="J424" s="723" t="n">
        <v>300</v>
      </c>
      <c r="K424" s="88"/>
      <c r="L424" s="575"/>
      <c r="M424" s="1202"/>
      <c r="N424" s="868"/>
      <c r="O424" s="868"/>
      <c r="Q424" s="868"/>
    </row>
    <row r="425" customFormat="false" ht="15" hidden="false" customHeight="false" outlineLevel="0" collapsed="false">
      <c r="A425" s="140"/>
      <c r="B425" s="853"/>
      <c r="C425" s="484" t="s">
        <v>310</v>
      </c>
      <c r="D425" s="568" t="n">
        <v>89.15</v>
      </c>
      <c r="E425" s="568" t="n">
        <v>127.82</v>
      </c>
      <c r="F425" s="568" t="n">
        <v>120</v>
      </c>
      <c r="G425" s="569" t="n">
        <v>200</v>
      </c>
      <c r="H425" s="555" t="n">
        <v>270</v>
      </c>
      <c r="I425" s="723" t="n">
        <v>270</v>
      </c>
      <c r="J425" s="723" t="n">
        <v>270</v>
      </c>
      <c r="K425" s="1203"/>
      <c r="L425" s="575"/>
      <c r="M425" s="1202"/>
      <c r="N425" s="868"/>
      <c r="O425" s="868"/>
      <c r="Q425" s="868"/>
    </row>
    <row r="426" customFormat="false" ht="15.75" hidden="false" customHeight="false" outlineLevel="0" collapsed="false">
      <c r="A426" s="1184"/>
      <c r="B426" s="1185"/>
      <c r="C426" s="1204" t="s">
        <v>380</v>
      </c>
      <c r="D426" s="186"/>
      <c r="E426" s="186"/>
      <c r="F426" s="194"/>
      <c r="G426" s="1074"/>
      <c r="H426" s="190"/>
      <c r="I426" s="268"/>
      <c r="J426" s="268"/>
      <c r="K426" s="371"/>
      <c r="L426" s="491"/>
      <c r="M426" s="1188"/>
      <c r="N426" s="110"/>
    </row>
    <row r="427" customFormat="false" ht="15.75" hidden="false" customHeight="false" outlineLevel="0" collapsed="false">
      <c r="A427" s="1205"/>
      <c r="B427" s="1206"/>
      <c r="C427" s="1207" t="s">
        <v>216</v>
      </c>
      <c r="D427" s="197" t="n">
        <v>343.45</v>
      </c>
      <c r="E427" s="197" t="n">
        <v>243.64</v>
      </c>
      <c r="F427" s="197" t="n">
        <v>600</v>
      </c>
      <c r="G427" s="255" t="n">
        <v>600</v>
      </c>
      <c r="H427" s="198" t="n">
        <v>760</v>
      </c>
      <c r="I427" s="261" t="n">
        <v>760</v>
      </c>
      <c r="J427" s="261" t="n">
        <v>760</v>
      </c>
      <c r="K427" s="1208"/>
      <c r="L427" s="513"/>
      <c r="M427" s="1209"/>
      <c r="N427" s="110"/>
    </row>
    <row r="428" customFormat="false" ht="16.5" hidden="false" customHeight="false" outlineLevel="0" collapsed="false">
      <c r="A428" s="1210"/>
      <c r="B428" s="1211"/>
      <c r="C428" s="597" t="s">
        <v>381</v>
      </c>
      <c r="D428" s="1212" t="n">
        <v>142.33</v>
      </c>
      <c r="E428" s="1212"/>
      <c r="F428" s="1212"/>
      <c r="G428" s="1212" t="n">
        <v>391</v>
      </c>
      <c r="H428" s="1213"/>
      <c r="I428" s="1214"/>
      <c r="J428" s="1214"/>
      <c r="K428" s="1215"/>
      <c r="L428" s="1216"/>
      <c r="M428" s="1217"/>
      <c r="N428" s="868"/>
    </row>
    <row r="429" customFormat="false" ht="16.5" hidden="false" customHeight="false" outlineLevel="0" collapsed="false">
      <c r="A429" s="869" t="s">
        <v>382</v>
      </c>
      <c r="B429" s="870"/>
      <c r="C429" s="871" t="s">
        <v>383</v>
      </c>
      <c r="D429" s="220" t="n">
        <f aca="false">SUM(D430:D434)</f>
        <v>46731.73</v>
      </c>
      <c r="E429" s="220" t="n">
        <f aca="false">SUM(E430:E434)</f>
        <v>48254.27</v>
      </c>
      <c r="F429" s="220" t="n">
        <f aca="false">SUM(F430:F434)</f>
        <v>56020</v>
      </c>
      <c r="G429" s="220" t="n">
        <f aca="false">SUM(G430:G434)</f>
        <v>66014.2</v>
      </c>
      <c r="H429" s="220" t="n">
        <f aca="false">SUM(H430:H434)</f>
        <v>58675</v>
      </c>
      <c r="I429" s="1218" t="n">
        <f aca="false">SUM(I430:I434)</f>
        <v>58675</v>
      </c>
      <c r="J429" s="1218" t="n">
        <f aca="false">SUM(J430:J434)</f>
        <v>58675</v>
      </c>
      <c r="K429" s="872"/>
      <c r="L429" s="873" t="n">
        <f aca="false">SUM(L430:L434)</f>
        <v>0</v>
      </c>
      <c r="M429" s="873" t="n">
        <f aca="false">SUM(M430:M434)</f>
        <v>0</v>
      </c>
      <c r="N429" s="868"/>
    </row>
    <row r="430" customFormat="false" ht="16.5" hidden="false" customHeight="false" outlineLevel="0" collapsed="false">
      <c r="A430" s="1219" t="n">
        <v>41.111</v>
      </c>
      <c r="B430" s="1220" t="s">
        <v>384</v>
      </c>
      <c r="C430" s="642" t="s">
        <v>19</v>
      </c>
      <c r="D430" s="235" t="n">
        <v>24200.63</v>
      </c>
      <c r="E430" s="235" t="n">
        <v>24375.51</v>
      </c>
      <c r="F430" s="235" t="n">
        <v>29000</v>
      </c>
      <c r="G430" s="1221" t="n">
        <v>29000</v>
      </c>
      <c r="H430" s="1222" t="n">
        <v>29000</v>
      </c>
      <c r="I430" s="1223" t="n">
        <v>29000</v>
      </c>
      <c r="J430" s="1223" t="n">
        <v>29000</v>
      </c>
      <c r="K430" s="1224"/>
      <c r="L430" s="1225"/>
      <c r="M430" s="1225"/>
      <c r="N430" s="868"/>
    </row>
    <row r="431" customFormat="false" ht="16.5" hidden="false" customHeight="false" outlineLevel="0" collapsed="false">
      <c r="A431" s="1219" t="s">
        <v>385</v>
      </c>
      <c r="B431" s="1220"/>
      <c r="C431" s="642" t="s">
        <v>386</v>
      </c>
      <c r="D431" s="235"/>
      <c r="E431" s="235"/>
      <c r="F431" s="235"/>
      <c r="G431" s="235"/>
      <c r="H431" s="1222"/>
      <c r="I431" s="1223"/>
      <c r="J431" s="1223"/>
      <c r="K431" s="1226"/>
      <c r="L431" s="1225"/>
      <c r="M431" s="1225"/>
      <c r="N431" s="566"/>
    </row>
    <row r="432" customFormat="false" ht="16.5" hidden="false" customHeight="false" outlineLevel="0" collapsed="false">
      <c r="A432" s="1219" t="s">
        <v>385</v>
      </c>
      <c r="B432" s="1220"/>
      <c r="C432" s="841" t="s">
        <v>21</v>
      </c>
      <c r="D432" s="235"/>
      <c r="E432" s="235"/>
      <c r="F432" s="235"/>
      <c r="G432" s="235"/>
      <c r="H432" s="1222"/>
      <c r="I432" s="1223"/>
      <c r="J432" s="1223"/>
      <c r="K432" s="1226"/>
      <c r="L432" s="1225"/>
      <c r="M432" s="1225"/>
      <c r="N432" s="566"/>
    </row>
    <row r="433" customFormat="false" ht="15.75" hidden="false" customHeight="false" outlineLevel="0" collapsed="false">
      <c r="A433" s="1227" t="n">
        <v>41.111</v>
      </c>
      <c r="B433" s="1228"/>
      <c r="C433" s="841" t="s">
        <v>21</v>
      </c>
      <c r="D433" s="1229" t="n">
        <v>8164.63</v>
      </c>
      <c r="E433" s="1229" t="n">
        <v>6691.5</v>
      </c>
      <c r="F433" s="1229" t="n">
        <v>11000</v>
      </c>
      <c r="G433" s="1221" t="n">
        <v>11000</v>
      </c>
      <c r="H433" s="1230" t="n">
        <v>11000</v>
      </c>
      <c r="I433" s="1231" t="n">
        <v>11000</v>
      </c>
      <c r="J433" s="1231" t="n">
        <v>11000</v>
      </c>
      <c r="K433" s="1232"/>
      <c r="L433" s="42"/>
      <c r="M433" s="42"/>
      <c r="N433" s="566"/>
      <c r="Q433" s="566"/>
    </row>
    <row r="434" customFormat="false" ht="16.5" hidden="false" customHeight="false" outlineLevel="0" collapsed="false">
      <c r="A434" s="927"/>
      <c r="B434" s="1211"/>
      <c r="C434" s="1195" t="s">
        <v>151</v>
      </c>
      <c r="D434" s="1141" t="n">
        <f aca="false">SUM(D435:D456)</f>
        <v>14366.47</v>
      </c>
      <c r="E434" s="1141" t="n">
        <f aca="false">SUM(E435:E456)</f>
        <v>17187.26</v>
      </c>
      <c r="F434" s="1141" t="n">
        <f aca="false">SUM(F435:F456)</f>
        <v>16020</v>
      </c>
      <c r="G434" s="1141" t="n">
        <f aca="false">SUM(G435:G456)</f>
        <v>26014.2</v>
      </c>
      <c r="H434" s="1143" t="n">
        <f aca="false">SUM(H435:H456)</f>
        <v>18675</v>
      </c>
      <c r="I434" s="1233" t="n">
        <f aca="false">SUM(I435:I456)</f>
        <v>18675</v>
      </c>
      <c r="J434" s="1233" t="n">
        <f aca="false">SUM(J435:J456)</f>
        <v>18675</v>
      </c>
      <c r="K434" s="1234"/>
      <c r="L434" s="1235" t="n">
        <f aca="false">SUM(L435:L450)</f>
        <v>0</v>
      </c>
      <c r="M434" s="1235" t="n">
        <f aca="false">SUM(M435:M450)</f>
        <v>0</v>
      </c>
      <c r="N434" s="566"/>
      <c r="O434" s="566"/>
      <c r="Q434" s="1236"/>
    </row>
    <row r="435" customFormat="false" ht="15" hidden="false" customHeight="false" outlineLevel="0" collapsed="false">
      <c r="A435" s="168"/>
      <c r="B435" s="549"/>
      <c r="C435" s="359" t="s">
        <v>387</v>
      </c>
      <c r="D435" s="169"/>
      <c r="E435" s="184" t="n">
        <v>10.86</v>
      </c>
      <c r="F435" s="179"/>
      <c r="G435" s="179" t="n">
        <v>20</v>
      </c>
      <c r="H435" s="550" t="n">
        <v>20</v>
      </c>
      <c r="I435" s="185" t="n">
        <v>20</v>
      </c>
      <c r="J435" s="185" t="n">
        <v>20</v>
      </c>
      <c r="K435" s="604"/>
      <c r="L435" s="605"/>
      <c r="M435" s="605"/>
      <c r="N435" s="1237"/>
      <c r="O435" s="1237"/>
      <c r="P435" s="1238"/>
      <c r="Q435" s="1194"/>
    </row>
    <row r="436" customFormat="false" ht="15" hidden="false" customHeight="false" outlineLevel="0" collapsed="false">
      <c r="A436" s="140"/>
      <c r="B436" s="295"/>
      <c r="C436" s="168" t="s">
        <v>388</v>
      </c>
      <c r="D436" s="179" t="n">
        <v>722.1</v>
      </c>
      <c r="E436" s="184" t="n">
        <v>795.38</v>
      </c>
      <c r="F436" s="179" t="n">
        <v>1000</v>
      </c>
      <c r="G436" s="184" t="n">
        <v>500</v>
      </c>
      <c r="H436" s="550" t="n">
        <v>250</v>
      </c>
      <c r="I436" s="185" t="n">
        <v>250</v>
      </c>
      <c r="J436" s="185" t="n">
        <v>250</v>
      </c>
      <c r="K436" s="609"/>
      <c r="L436" s="557"/>
      <c r="M436" s="557"/>
      <c r="N436" s="1239"/>
      <c r="O436" s="1239"/>
      <c r="P436" s="1238"/>
      <c r="Q436" s="1239"/>
    </row>
    <row r="437" customFormat="false" ht="15" hidden="false" customHeight="false" outlineLevel="0" collapsed="false">
      <c r="A437" s="140"/>
      <c r="B437" s="381"/>
      <c r="C437" s="140" t="s">
        <v>296</v>
      </c>
      <c r="D437" s="194" t="n">
        <v>1612.38</v>
      </c>
      <c r="E437" s="187" t="n">
        <v>1453.79</v>
      </c>
      <c r="F437" s="194" t="n">
        <v>1600</v>
      </c>
      <c r="G437" s="187" t="n">
        <v>1600</v>
      </c>
      <c r="H437" s="190" t="n">
        <v>1600</v>
      </c>
      <c r="I437" s="190" t="n">
        <v>1600</v>
      </c>
      <c r="J437" s="190" t="n">
        <v>1600</v>
      </c>
      <c r="K437" s="609"/>
      <c r="L437" s="557"/>
      <c r="M437" s="557"/>
      <c r="N437" s="566"/>
      <c r="O437" s="566"/>
      <c r="Q437" s="566"/>
    </row>
    <row r="438" customFormat="false" ht="15" hidden="false" customHeight="false" outlineLevel="0" collapsed="false">
      <c r="A438" s="140"/>
      <c r="B438" s="381"/>
      <c r="C438" s="140" t="s">
        <v>389</v>
      </c>
      <c r="D438" s="194" t="n">
        <v>204.32</v>
      </c>
      <c r="E438" s="187" t="n">
        <v>106.66</v>
      </c>
      <c r="F438" s="194" t="n">
        <v>200</v>
      </c>
      <c r="G438" s="187" t="n">
        <v>140</v>
      </c>
      <c r="H438" s="190" t="n">
        <v>140</v>
      </c>
      <c r="I438" s="190" t="n">
        <v>140</v>
      </c>
      <c r="J438" s="190" t="n">
        <v>140</v>
      </c>
      <c r="K438" s="609"/>
      <c r="L438" s="557"/>
      <c r="M438" s="557"/>
      <c r="N438" s="566"/>
      <c r="O438" s="566"/>
      <c r="Q438" s="566"/>
    </row>
    <row r="439" customFormat="false" ht="15" hidden="false" customHeight="false" outlineLevel="0" collapsed="false">
      <c r="A439" s="140" t="n">
        <v>41.46</v>
      </c>
      <c r="B439" s="140"/>
      <c r="C439" s="140" t="s">
        <v>390</v>
      </c>
      <c r="D439" s="186"/>
      <c r="E439" s="187" t="n">
        <v>104.05</v>
      </c>
      <c r="F439" s="194"/>
      <c r="G439" s="188"/>
      <c r="H439" s="190"/>
      <c r="I439" s="190"/>
      <c r="J439" s="190"/>
      <c r="K439" s="609"/>
      <c r="L439" s="557"/>
      <c r="M439" s="557"/>
      <c r="N439" s="1016"/>
      <c r="O439" s="1016"/>
      <c r="Q439" s="1236"/>
    </row>
    <row r="440" customFormat="false" ht="15.75" hidden="false" customHeight="false" outlineLevel="0" collapsed="false">
      <c r="A440" s="140" t="n">
        <v>41.111</v>
      </c>
      <c r="B440" s="1240"/>
      <c r="C440" s="140" t="s">
        <v>267</v>
      </c>
      <c r="D440" s="194" t="n">
        <v>16.81</v>
      </c>
      <c r="E440" s="194" t="n">
        <v>39.9</v>
      </c>
      <c r="F440" s="194"/>
      <c r="G440" s="187" t="n">
        <v>31.2</v>
      </c>
      <c r="H440" s="190"/>
      <c r="I440" s="190"/>
      <c r="J440" s="190"/>
      <c r="K440" s="609"/>
      <c r="L440" s="557"/>
      <c r="M440" s="557"/>
      <c r="N440" s="566"/>
      <c r="O440" s="566"/>
      <c r="Q440" s="566"/>
    </row>
    <row r="441" customFormat="false" ht="15.75" hidden="false" customHeight="false" outlineLevel="0" collapsed="false">
      <c r="A441" s="140"/>
      <c r="B441" s="1240"/>
      <c r="C441" s="963" t="s">
        <v>33</v>
      </c>
      <c r="D441" s="194" t="n">
        <v>597.26</v>
      </c>
      <c r="E441" s="194" t="n">
        <v>376.59</v>
      </c>
      <c r="F441" s="194" t="n">
        <v>500</v>
      </c>
      <c r="G441" s="187" t="n">
        <v>636</v>
      </c>
      <c r="H441" s="190" t="n">
        <v>400</v>
      </c>
      <c r="I441" s="190" t="n">
        <v>400</v>
      </c>
      <c r="J441" s="190" t="n">
        <v>400</v>
      </c>
      <c r="K441" s="609"/>
      <c r="L441" s="557"/>
      <c r="M441" s="557"/>
      <c r="N441" s="1024"/>
      <c r="O441" s="1024"/>
      <c r="Q441" s="1239"/>
    </row>
    <row r="442" customFormat="false" ht="15.75" hidden="false" customHeight="false" outlineLevel="0" collapsed="false">
      <c r="A442" s="140"/>
      <c r="B442" s="1240"/>
      <c r="C442" s="825" t="s">
        <v>391</v>
      </c>
      <c r="D442" s="194" t="n">
        <v>66.44</v>
      </c>
      <c r="E442" s="194"/>
      <c r="F442" s="194" t="n">
        <v>70</v>
      </c>
      <c r="G442" s="194" t="n">
        <v>30</v>
      </c>
      <c r="H442" s="190" t="n">
        <v>30</v>
      </c>
      <c r="I442" s="190" t="n">
        <v>30</v>
      </c>
      <c r="J442" s="190" t="n">
        <v>30</v>
      </c>
      <c r="K442" s="609"/>
      <c r="L442" s="557"/>
      <c r="M442" s="557"/>
      <c r="N442" s="1241"/>
      <c r="O442" s="1241"/>
      <c r="Q442" s="1241"/>
    </row>
    <row r="443" customFormat="false" ht="15.75" hidden="false" customHeight="false" outlineLevel="0" collapsed="false">
      <c r="A443" s="140" t="s">
        <v>392</v>
      </c>
      <c r="B443" s="1240"/>
      <c r="C443" s="825" t="s">
        <v>393</v>
      </c>
      <c r="D443" s="194" t="n">
        <v>8982.29</v>
      </c>
      <c r="E443" s="194" t="n">
        <v>9595.55</v>
      </c>
      <c r="F443" s="194" t="n">
        <v>12000</v>
      </c>
      <c r="G443" s="187" t="n">
        <v>15280</v>
      </c>
      <c r="H443" s="190" t="n">
        <v>15000</v>
      </c>
      <c r="I443" s="189" t="n">
        <v>15000</v>
      </c>
      <c r="J443" s="189" t="n">
        <v>15000</v>
      </c>
      <c r="K443" s="609"/>
      <c r="L443" s="557"/>
      <c r="M443" s="557"/>
      <c r="N443" s="1242"/>
      <c r="O443" s="1242"/>
      <c r="Q443" s="1241"/>
    </row>
    <row r="444" customFormat="false" ht="15" hidden="false" customHeight="false" outlineLevel="0" collapsed="false">
      <c r="A444" s="177" t="n">
        <v>41.46</v>
      </c>
      <c r="B444" s="1243"/>
      <c r="C444" s="825" t="s">
        <v>394</v>
      </c>
      <c r="D444" s="194" t="n">
        <v>170</v>
      </c>
      <c r="E444" s="194"/>
      <c r="F444" s="194"/>
      <c r="G444" s="194"/>
      <c r="H444" s="190"/>
      <c r="I444" s="190"/>
      <c r="J444" s="190"/>
      <c r="K444" s="609"/>
      <c r="L444" s="557"/>
      <c r="M444" s="557"/>
      <c r="N444" s="1242"/>
      <c r="O444" s="1242"/>
      <c r="Q444" s="1241"/>
    </row>
    <row r="445" customFormat="false" ht="15" hidden="false" customHeight="false" outlineLevel="0" collapsed="false">
      <c r="A445" s="177"/>
      <c r="B445" s="177"/>
      <c r="C445" s="1244" t="s">
        <v>50</v>
      </c>
      <c r="D445" s="194" t="n">
        <v>38</v>
      </c>
      <c r="E445" s="194" t="n">
        <v>22.78</v>
      </c>
      <c r="F445" s="194" t="n">
        <v>50</v>
      </c>
      <c r="G445" s="187" t="n">
        <v>50</v>
      </c>
      <c r="H445" s="190" t="n">
        <v>50</v>
      </c>
      <c r="I445" s="190" t="n">
        <v>50</v>
      </c>
      <c r="J445" s="190" t="n">
        <v>50</v>
      </c>
      <c r="K445" s="609"/>
      <c r="L445" s="557"/>
      <c r="M445" s="557"/>
      <c r="N445" s="1245"/>
      <c r="O445" s="1245"/>
      <c r="Q445" s="1246"/>
    </row>
    <row r="446" customFormat="false" ht="15.75" hidden="false" customHeight="false" outlineLevel="0" collapsed="false">
      <c r="A446" s="177"/>
      <c r="B446" s="177"/>
      <c r="C446" s="1247" t="s">
        <v>380</v>
      </c>
      <c r="D446" s="194" t="n">
        <v>42</v>
      </c>
      <c r="E446" s="194" t="n">
        <v>7</v>
      </c>
      <c r="F446" s="1137"/>
      <c r="G446" s="187" t="n">
        <v>7</v>
      </c>
      <c r="H446" s="1138"/>
      <c r="I446" s="189"/>
      <c r="J446" s="189"/>
      <c r="K446" s="113"/>
      <c r="L446" s="1248"/>
      <c r="M446" s="1248"/>
      <c r="N446" s="982"/>
      <c r="Q446" s="982"/>
    </row>
    <row r="447" customFormat="false" ht="15" hidden="false" customHeight="false" outlineLevel="0" collapsed="false">
      <c r="A447" s="140"/>
      <c r="B447" s="567"/>
      <c r="C447" s="177" t="s">
        <v>101</v>
      </c>
      <c r="D447" s="194" t="n">
        <v>478.43</v>
      </c>
      <c r="E447" s="194" t="n">
        <v>814.79</v>
      </c>
      <c r="F447" s="194" t="n">
        <v>300</v>
      </c>
      <c r="G447" s="194" t="n">
        <v>300</v>
      </c>
      <c r="H447" s="190" t="n">
        <v>800</v>
      </c>
      <c r="I447" s="190" t="n">
        <v>800</v>
      </c>
      <c r="J447" s="190" t="n">
        <v>800</v>
      </c>
      <c r="K447" s="113"/>
      <c r="L447" s="1248"/>
      <c r="M447" s="1248"/>
      <c r="N447" s="982"/>
      <c r="Q447" s="982"/>
    </row>
    <row r="448" customFormat="false" ht="15" hidden="false" customHeight="false" outlineLevel="0" collapsed="false">
      <c r="A448" s="140"/>
      <c r="B448" s="567"/>
      <c r="C448" s="567" t="s">
        <v>310</v>
      </c>
      <c r="D448" s="568" t="n">
        <v>187.58</v>
      </c>
      <c r="E448" s="568" t="n">
        <v>202.81</v>
      </c>
      <c r="F448" s="568" t="n">
        <v>165</v>
      </c>
      <c r="G448" s="569" t="n">
        <v>165</v>
      </c>
      <c r="H448" s="555" t="n">
        <v>200</v>
      </c>
      <c r="I448" s="555" t="n">
        <v>200</v>
      </c>
      <c r="J448" s="555" t="n">
        <v>200</v>
      </c>
      <c r="K448" s="113"/>
      <c r="L448" s="1248"/>
      <c r="M448" s="1248"/>
      <c r="N448" s="566"/>
      <c r="Q448" s="566"/>
    </row>
    <row r="449" customFormat="false" ht="15" hidden="false" customHeight="false" outlineLevel="0" collapsed="false">
      <c r="A449" s="140"/>
      <c r="B449" s="567"/>
      <c r="C449" s="567" t="s">
        <v>395</v>
      </c>
      <c r="D449" s="568"/>
      <c r="E449" s="568" t="n">
        <v>2336.85</v>
      </c>
      <c r="F449" s="568"/>
      <c r="G449" s="726"/>
      <c r="H449" s="555"/>
      <c r="I449" s="555"/>
      <c r="J449" s="555"/>
      <c r="K449" s="1203"/>
      <c r="L449" s="579"/>
      <c r="M449" s="579"/>
      <c r="N449" s="1249"/>
      <c r="Q449" s="566"/>
    </row>
    <row r="450" customFormat="false" ht="15" hidden="false" customHeight="false" outlineLevel="0" collapsed="false">
      <c r="A450" s="140"/>
      <c r="B450" s="140"/>
      <c r="C450" s="567" t="s">
        <v>163</v>
      </c>
      <c r="D450" s="568" t="n">
        <v>88.8</v>
      </c>
      <c r="E450" s="568" t="n">
        <v>30</v>
      </c>
      <c r="F450" s="568" t="n">
        <v>80</v>
      </c>
      <c r="G450" s="568" t="n">
        <v>341</v>
      </c>
      <c r="H450" s="555" t="n">
        <v>30</v>
      </c>
      <c r="I450" s="555" t="n">
        <v>30</v>
      </c>
      <c r="J450" s="555" t="n">
        <v>30</v>
      </c>
      <c r="K450" s="486"/>
      <c r="L450" s="1250"/>
      <c r="M450" s="1250"/>
      <c r="N450" s="868"/>
      <c r="Q450" s="868"/>
    </row>
    <row r="451" customFormat="false" ht="15.75" hidden="false" customHeight="false" outlineLevel="0" collapsed="false">
      <c r="A451" s="140"/>
      <c r="B451" s="140"/>
      <c r="C451" s="372" t="s">
        <v>396</v>
      </c>
      <c r="D451" s="1251"/>
      <c r="E451" s="569" t="n">
        <v>197.4</v>
      </c>
      <c r="F451" s="1046"/>
      <c r="G451" s="569" t="n">
        <v>125</v>
      </c>
      <c r="H451" s="1047"/>
      <c r="I451" s="555"/>
      <c r="J451" s="555"/>
      <c r="K451" s="486"/>
      <c r="L451" s="1250"/>
      <c r="M451" s="1250"/>
      <c r="N451" s="868"/>
      <c r="Q451" s="868"/>
    </row>
    <row r="452" customFormat="false" ht="15.75" hidden="false" customHeight="false" outlineLevel="0" collapsed="false">
      <c r="A452" s="140" t="s">
        <v>397</v>
      </c>
      <c r="B452" s="140"/>
      <c r="C452" s="372" t="s">
        <v>398</v>
      </c>
      <c r="D452" s="568" t="n">
        <v>674.7</v>
      </c>
      <c r="E452" s="568" t="n">
        <v>962</v>
      </c>
      <c r="F452" s="1046"/>
      <c r="G452" s="569" t="n">
        <v>959</v>
      </c>
      <c r="H452" s="1047"/>
      <c r="I452" s="555"/>
      <c r="J452" s="555"/>
      <c r="K452" s="486"/>
      <c r="L452" s="1250"/>
      <c r="M452" s="1250"/>
      <c r="N452" s="868"/>
      <c r="Q452" s="868"/>
    </row>
    <row r="453" customFormat="false" ht="15.75" hidden="false" customHeight="false" outlineLevel="0" collapsed="false">
      <c r="A453" s="140"/>
      <c r="B453" s="140"/>
      <c r="C453" s="372" t="s">
        <v>216</v>
      </c>
      <c r="D453" s="568" t="n">
        <v>68.33</v>
      </c>
      <c r="E453" s="568" t="n">
        <v>112.28</v>
      </c>
      <c r="F453" s="1046"/>
      <c r="G453" s="568" t="n">
        <v>100</v>
      </c>
      <c r="H453" s="555" t="n">
        <v>100</v>
      </c>
      <c r="I453" s="555" t="n">
        <v>100</v>
      </c>
      <c r="J453" s="555" t="n">
        <v>100</v>
      </c>
      <c r="K453" s="486"/>
      <c r="L453" s="1250"/>
      <c r="M453" s="1250"/>
      <c r="N453" s="868"/>
      <c r="Q453" s="868"/>
    </row>
    <row r="454" customFormat="false" ht="15.75" hidden="false" customHeight="false" outlineLevel="0" collapsed="false">
      <c r="A454" s="140"/>
      <c r="B454" s="140"/>
      <c r="C454" s="567" t="s">
        <v>399</v>
      </c>
      <c r="D454" s="1252" t="n">
        <v>358.07</v>
      </c>
      <c r="E454" s="1252"/>
      <c r="F454" s="1253"/>
      <c r="G454" s="1254"/>
      <c r="H454" s="1255"/>
      <c r="I454" s="555"/>
      <c r="J454" s="555"/>
      <c r="K454" s="486"/>
      <c r="L454" s="579"/>
      <c r="M454" s="579"/>
      <c r="N454" s="868"/>
      <c r="Q454" s="868"/>
    </row>
    <row r="455" customFormat="false" ht="15.75" hidden="false" customHeight="false" outlineLevel="0" collapsed="false">
      <c r="A455" s="140"/>
      <c r="B455" s="140"/>
      <c r="C455" s="567" t="s">
        <v>400</v>
      </c>
      <c r="D455" s="1252"/>
      <c r="E455" s="1252"/>
      <c r="F455" s="1253"/>
      <c r="G455" s="1256" t="n">
        <v>5675</v>
      </c>
      <c r="H455" s="1255"/>
      <c r="I455" s="555"/>
      <c r="J455" s="555"/>
      <c r="K455" s="486"/>
      <c r="L455" s="579"/>
      <c r="M455" s="579"/>
      <c r="N455" s="868"/>
      <c r="Q455" s="868"/>
    </row>
    <row r="456" customFormat="false" ht="15.75" hidden="false" customHeight="false" outlineLevel="0" collapsed="false">
      <c r="A456" s="619"/>
      <c r="B456" s="619"/>
      <c r="C456" s="295" t="s">
        <v>401</v>
      </c>
      <c r="D456" s="194" t="n">
        <v>58.96</v>
      </c>
      <c r="E456" s="194" t="n">
        <v>18.57</v>
      </c>
      <c r="F456" s="194" t="n">
        <v>55</v>
      </c>
      <c r="G456" s="187" t="n">
        <v>55</v>
      </c>
      <c r="H456" s="190" t="n">
        <v>55</v>
      </c>
      <c r="I456" s="267" t="n">
        <v>55</v>
      </c>
      <c r="J456" s="267" t="n">
        <v>55</v>
      </c>
      <c r="K456" s="312"/>
      <c r="L456" s="313"/>
      <c r="M456" s="313"/>
      <c r="N456" s="1257"/>
      <c r="O456" s="558"/>
      <c r="P456" s="558"/>
      <c r="Q456" s="1257"/>
    </row>
    <row r="457" customFormat="false" ht="15.75" hidden="false" customHeight="false" outlineLevel="0" collapsed="false">
      <c r="A457" s="200"/>
      <c r="B457" s="1253"/>
      <c r="C457" s="119"/>
      <c r="D457" s="142" t="n">
        <v>2022</v>
      </c>
      <c r="E457" s="142" t="n">
        <v>2023</v>
      </c>
      <c r="F457" s="142" t="n">
        <v>2024</v>
      </c>
      <c r="G457" s="142" t="n">
        <v>2024</v>
      </c>
      <c r="H457" s="142" t="n">
        <v>2025</v>
      </c>
      <c r="I457" s="142" t="n">
        <v>2026</v>
      </c>
      <c r="J457" s="142" t="n">
        <v>2027</v>
      </c>
      <c r="K457" s="730"/>
      <c r="L457" s="731"/>
      <c r="M457" s="977"/>
      <c r="N457" s="1257"/>
      <c r="O457" s="558"/>
      <c r="P457" s="558"/>
      <c r="Q457" s="1257"/>
    </row>
    <row r="458" customFormat="false" ht="16.5" hidden="false" customHeight="false" outlineLevel="0" collapsed="false">
      <c r="A458" s="869" t="s">
        <v>382</v>
      </c>
      <c r="B458" s="870"/>
      <c r="C458" s="871" t="s">
        <v>402</v>
      </c>
      <c r="D458" s="1258" t="n">
        <f aca="false">SUM(D459:D461)</f>
        <v>9721.21</v>
      </c>
      <c r="E458" s="1258" t="n">
        <f aca="false">SUM(E459:E461)</f>
        <v>12457.54</v>
      </c>
      <c r="F458" s="1258" t="n">
        <f aca="false">SUM(F459:F461)</f>
        <v>7881</v>
      </c>
      <c r="G458" s="1258" t="n">
        <f aca="false">SUM(G459:G461)</f>
        <v>9794.7</v>
      </c>
      <c r="H458" s="1258" t="n">
        <f aca="false">SUM(H459:H461)</f>
        <v>5910</v>
      </c>
      <c r="I458" s="1259" t="n">
        <f aca="false">SUM(I459:I461)</f>
        <v>5910</v>
      </c>
      <c r="J458" s="1259" t="n">
        <f aca="false">SUM(J459:J461)</f>
        <v>5910</v>
      </c>
      <c r="K458" s="872"/>
      <c r="L458" s="873" t="n">
        <f aca="false">SUM(L459:L463)</f>
        <v>0</v>
      </c>
      <c r="M458" s="873" t="n">
        <f aca="false">SUM(M459:M463)</f>
        <v>0</v>
      </c>
      <c r="N458" s="402" t="s">
        <v>403</v>
      </c>
    </row>
    <row r="459" customFormat="false" ht="16.5" hidden="false" customHeight="false" outlineLevel="0" collapsed="false">
      <c r="A459" s="1219" t="s">
        <v>404</v>
      </c>
      <c r="B459" s="1220" t="s">
        <v>405</v>
      </c>
      <c r="C459" s="642" t="s">
        <v>19</v>
      </c>
      <c r="D459" s="1260"/>
      <c r="E459" s="1260"/>
      <c r="F459" s="1260"/>
      <c r="G459" s="1260"/>
      <c r="H459" s="1261"/>
      <c r="I459" s="1262"/>
      <c r="J459" s="1262"/>
      <c r="K459" s="1226"/>
      <c r="L459" s="1225"/>
      <c r="M459" s="1225"/>
      <c r="N459" s="566"/>
    </row>
    <row r="460" customFormat="false" ht="16.5" hidden="false" customHeight="false" outlineLevel="0" collapsed="false">
      <c r="A460" s="1219" t="s">
        <v>404</v>
      </c>
      <c r="B460" s="1220"/>
      <c r="C460" s="1263" t="s">
        <v>21</v>
      </c>
      <c r="D460" s="1264"/>
      <c r="E460" s="1264"/>
      <c r="F460" s="1264"/>
      <c r="G460" s="1264"/>
      <c r="H460" s="1265"/>
      <c r="I460" s="1266"/>
      <c r="J460" s="1266"/>
      <c r="K460" s="1226"/>
      <c r="L460" s="1225"/>
      <c r="M460" s="1225"/>
      <c r="N460" s="1267"/>
      <c r="O460" s="1267"/>
    </row>
    <row r="461" customFormat="false" ht="16.5" hidden="false" customHeight="false" outlineLevel="0" collapsed="false">
      <c r="A461" s="1219"/>
      <c r="B461" s="1220"/>
      <c r="C461" s="1268" t="s">
        <v>151</v>
      </c>
      <c r="D461" s="1141" t="n">
        <f aca="false">SUM(D462:D480)</f>
        <v>9721.21</v>
      </c>
      <c r="E461" s="1141" t="n">
        <f aca="false">SUM(E462:E480)</f>
        <v>12457.54</v>
      </c>
      <c r="F461" s="1141" t="n">
        <f aca="false">SUM(F462:F480)</f>
        <v>7881</v>
      </c>
      <c r="G461" s="1141" t="n">
        <f aca="false">SUM(G462:G480)</f>
        <v>9794.7</v>
      </c>
      <c r="H461" s="1143" t="n">
        <f aca="false">SUM(H462:H480)</f>
        <v>5910</v>
      </c>
      <c r="I461" s="1269" t="n">
        <f aca="false">SUM(I462:I480)</f>
        <v>5910</v>
      </c>
      <c r="J461" s="1269" t="n">
        <f aca="false">SUM(J462:J480)</f>
        <v>5910</v>
      </c>
      <c r="K461" s="1234"/>
      <c r="L461" s="1235" t="n">
        <f aca="false">SUM(L462:L475)</f>
        <v>0</v>
      </c>
      <c r="M461" s="1235" t="n">
        <f aca="false">SUM(M462:M475)</f>
        <v>0</v>
      </c>
      <c r="N461" s="526"/>
      <c r="O461" s="526"/>
    </row>
    <row r="462" customFormat="false" ht="15.75" hidden="false" customHeight="false" outlineLevel="0" collapsed="false">
      <c r="A462" s="1227"/>
      <c r="B462" s="1228"/>
      <c r="C462" s="359" t="s">
        <v>387</v>
      </c>
      <c r="D462" s="1270"/>
      <c r="E462" s="1270"/>
      <c r="F462" s="1229"/>
      <c r="G462" s="1229"/>
      <c r="H462" s="1271"/>
      <c r="I462" s="1271"/>
      <c r="J462" s="1271"/>
      <c r="K462" s="1272"/>
      <c r="L462" s="42"/>
      <c r="M462" s="42"/>
      <c r="N462" s="1273"/>
      <c r="O462" s="1273"/>
      <c r="Q462" s="566"/>
    </row>
    <row r="463" customFormat="false" ht="15.75" hidden="false" customHeight="false" outlineLevel="0" collapsed="false">
      <c r="A463" s="140"/>
      <c r="B463" s="825"/>
      <c r="C463" s="168" t="s">
        <v>388</v>
      </c>
      <c r="D463" s="194" t="n">
        <v>366.38</v>
      </c>
      <c r="E463" s="194" t="n">
        <v>396.69</v>
      </c>
      <c r="F463" s="194" t="n">
        <v>350</v>
      </c>
      <c r="G463" s="187" t="n">
        <v>150</v>
      </c>
      <c r="H463" s="190" t="n">
        <v>130</v>
      </c>
      <c r="I463" s="190" t="n">
        <v>130</v>
      </c>
      <c r="J463" s="190" t="n">
        <v>130</v>
      </c>
      <c r="K463" s="127"/>
      <c r="L463" s="52" t="n">
        <f aca="false">SUM(L464:L477)</f>
        <v>0</v>
      </c>
      <c r="M463" s="52" t="n">
        <f aca="false">SUM(M464:M477)</f>
        <v>0</v>
      </c>
      <c r="N463" s="526"/>
      <c r="O463" s="526"/>
      <c r="Q463" s="566"/>
    </row>
    <row r="464" customFormat="false" ht="15" hidden="false" customHeight="false" outlineLevel="0" collapsed="false">
      <c r="A464" s="168"/>
      <c r="B464" s="549"/>
      <c r="C464" s="140" t="s">
        <v>296</v>
      </c>
      <c r="D464" s="194" t="n">
        <v>888</v>
      </c>
      <c r="E464" s="194" t="n">
        <v>639.84</v>
      </c>
      <c r="F464" s="194" t="n">
        <v>1000</v>
      </c>
      <c r="G464" s="187" t="n">
        <v>1000</v>
      </c>
      <c r="H464" s="190" t="n">
        <v>1000</v>
      </c>
      <c r="I464" s="190" t="n">
        <v>1000</v>
      </c>
      <c r="J464" s="190" t="n">
        <v>1000</v>
      </c>
      <c r="K464" s="604"/>
      <c r="L464" s="605"/>
      <c r="M464" s="605"/>
      <c r="N464" s="1237"/>
      <c r="O464" s="1237"/>
      <c r="Q464" s="1194"/>
    </row>
    <row r="465" customFormat="false" ht="15" hidden="false" customHeight="false" outlineLevel="0" collapsed="false">
      <c r="A465" s="140"/>
      <c r="B465" s="295"/>
      <c r="C465" s="140" t="s">
        <v>389</v>
      </c>
      <c r="D465" s="194" t="n">
        <v>102.16</v>
      </c>
      <c r="E465" s="194" t="n">
        <v>53.33</v>
      </c>
      <c r="F465" s="194" t="n">
        <v>120</v>
      </c>
      <c r="G465" s="187" t="n">
        <v>70</v>
      </c>
      <c r="H465" s="190" t="n">
        <v>70</v>
      </c>
      <c r="I465" s="190" t="n">
        <v>70</v>
      </c>
      <c r="J465" s="190" t="n">
        <v>70</v>
      </c>
      <c r="K465" s="609"/>
      <c r="L465" s="557"/>
      <c r="M465" s="557"/>
      <c r="N465" s="1021"/>
      <c r="O465" s="1021"/>
      <c r="Q465" s="1239"/>
    </row>
    <row r="466" customFormat="false" ht="15.75" hidden="false" customHeight="false" outlineLevel="0" collapsed="false">
      <c r="A466" s="140"/>
      <c r="B466" s="381"/>
      <c r="C466" s="140" t="s">
        <v>406</v>
      </c>
      <c r="D466" s="194" t="n">
        <v>1.85</v>
      </c>
      <c r="E466" s="194"/>
      <c r="F466" s="1274"/>
      <c r="G466" s="1275"/>
      <c r="H466" s="1276"/>
      <c r="I466" s="189"/>
      <c r="J466" s="189"/>
      <c r="K466" s="609"/>
      <c r="L466" s="557"/>
      <c r="M466" s="557"/>
      <c r="N466" s="110"/>
      <c r="O466" s="110"/>
      <c r="Q466" s="566"/>
    </row>
    <row r="467" customFormat="false" ht="15" hidden="false" customHeight="false" outlineLevel="0" collapsed="false">
      <c r="A467" s="140"/>
      <c r="B467" s="140"/>
      <c r="C467" s="295" t="s">
        <v>173</v>
      </c>
      <c r="D467" s="194" t="n">
        <v>58.95</v>
      </c>
      <c r="E467" s="194"/>
      <c r="F467" s="194" t="n">
        <v>40</v>
      </c>
      <c r="G467" s="187" t="n">
        <v>40</v>
      </c>
      <c r="H467" s="190" t="n">
        <v>40</v>
      </c>
      <c r="I467" s="190" t="n">
        <v>40</v>
      </c>
      <c r="J467" s="190" t="n">
        <v>40</v>
      </c>
      <c r="K467" s="609"/>
      <c r="L467" s="557"/>
      <c r="M467" s="557"/>
      <c r="N467" s="110"/>
      <c r="O467" s="110"/>
      <c r="Q467" s="566"/>
    </row>
    <row r="468" customFormat="false" ht="15" hidden="false" customHeight="false" outlineLevel="0" collapsed="false">
      <c r="A468" s="140"/>
      <c r="B468" s="140"/>
      <c r="C468" s="140" t="s">
        <v>267</v>
      </c>
      <c r="D468" s="186"/>
      <c r="E468" s="187" t="n">
        <v>24</v>
      </c>
      <c r="F468" s="194"/>
      <c r="G468" s="188"/>
      <c r="H468" s="190"/>
      <c r="I468" s="190"/>
      <c r="J468" s="190"/>
      <c r="K468" s="609"/>
      <c r="L468" s="557"/>
      <c r="M468" s="557"/>
      <c r="N468" s="526"/>
      <c r="O468" s="526"/>
      <c r="Q468" s="566"/>
    </row>
    <row r="469" customFormat="false" ht="15" hidden="false" customHeight="false" outlineLevel="0" collapsed="false">
      <c r="A469" s="140"/>
      <c r="B469" s="140"/>
      <c r="C469" s="963" t="s">
        <v>33</v>
      </c>
      <c r="D469" s="194" t="n">
        <v>410.54</v>
      </c>
      <c r="E469" s="194" t="n">
        <v>239.63</v>
      </c>
      <c r="F469" s="194" t="n">
        <v>370</v>
      </c>
      <c r="G469" s="187" t="n">
        <v>317</v>
      </c>
      <c r="H469" s="190" t="n">
        <v>200</v>
      </c>
      <c r="I469" s="190" t="n">
        <v>200</v>
      </c>
      <c r="J469" s="190" t="n">
        <v>200</v>
      </c>
      <c r="K469" s="609"/>
      <c r="L469" s="557"/>
      <c r="M469" s="557"/>
      <c r="N469" s="526"/>
      <c r="O469" s="526"/>
      <c r="Q469" s="566"/>
    </row>
    <row r="470" customFormat="false" ht="15.75" hidden="false" customHeight="false" outlineLevel="0" collapsed="false">
      <c r="A470" s="140"/>
      <c r="B470" s="1240"/>
      <c r="C470" s="825" t="s">
        <v>391</v>
      </c>
      <c r="D470" s="194" t="n">
        <v>33.23</v>
      </c>
      <c r="E470" s="194"/>
      <c r="F470" s="194" t="n">
        <v>34</v>
      </c>
      <c r="G470" s="194" t="n">
        <v>30</v>
      </c>
      <c r="H470" s="190" t="n">
        <v>10</v>
      </c>
      <c r="I470" s="190" t="n">
        <v>10</v>
      </c>
      <c r="J470" s="190" t="n">
        <v>10</v>
      </c>
      <c r="K470" s="609"/>
      <c r="L470" s="557"/>
      <c r="M470" s="557"/>
      <c r="N470" s="1239"/>
      <c r="Q470" s="1239"/>
    </row>
    <row r="471" customFormat="false" ht="15.75" hidden="false" customHeight="false" outlineLevel="0" collapsed="false">
      <c r="A471" s="140" t="s">
        <v>407</v>
      </c>
      <c r="B471" s="1240"/>
      <c r="C471" s="825" t="s">
        <v>393</v>
      </c>
      <c r="D471" s="194" t="n">
        <v>5433.5</v>
      </c>
      <c r="E471" s="194" t="n">
        <v>10071.94</v>
      </c>
      <c r="F471" s="194" t="n">
        <v>5500</v>
      </c>
      <c r="G471" s="187" t="n">
        <v>4000</v>
      </c>
      <c r="H471" s="190" t="n">
        <v>4000</v>
      </c>
      <c r="I471" s="190" t="n">
        <v>4000</v>
      </c>
      <c r="J471" s="190" t="n">
        <v>4000</v>
      </c>
      <c r="K471" s="609"/>
      <c r="L471" s="557"/>
      <c r="M471" s="557"/>
      <c r="N471" s="1241"/>
      <c r="Q471" s="1241"/>
    </row>
    <row r="472" customFormat="false" ht="15.75" hidden="false" customHeight="false" outlineLevel="0" collapsed="false">
      <c r="A472" s="140" t="s">
        <v>408</v>
      </c>
      <c r="B472" s="1240"/>
      <c r="C472" s="825" t="s">
        <v>337</v>
      </c>
      <c r="D472" s="186"/>
      <c r="E472" s="186"/>
      <c r="F472" s="194"/>
      <c r="G472" s="1074"/>
      <c r="H472" s="190"/>
      <c r="I472" s="190"/>
      <c r="J472" s="190"/>
      <c r="K472" s="609"/>
      <c r="L472" s="557"/>
      <c r="M472" s="557"/>
      <c r="N472" s="1241"/>
      <c r="Q472" s="1241"/>
    </row>
    <row r="473" customFormat="false" ht="15" hidden="false" customHeight="false" outlineLevel="0" collapsed="false">
      <c r="A473" s="177"/>
      <c r="B473" s="1243"/>
      <c r="C473" s="1244" t="s">
        <v>50</v>
      </c>
      <c r="D473" s="194" t="n">
        <v>19</v>
      </c>
      <c r="E473" s="194" t="n">
        <v>18.88</v>
      </c>
      <c r="F473" s="194" t="n">
        <v>50</v>
      </c>
      <c r="G473" s="187" t="n">
        <v>50</v>
      </c>
      <c r="H473" s="190" t="n">
        <v>50</v>
      </c>
      <c r="I473" s="190" t="n">
        <v>50</v>
      </c>
      <c r="J473" s="190" t="n">
        <v>50</v>
      </c>
      <c r="K473" s="609"/>
      <c r="L473" s="557"/>
      <c r="M473" s="557"/>
      <c r="N473" s="1246"/>
      <c r="Q473" s="1246"/>
    </row>
    <row r="474" customFormat="false" ht="15" hidden="false" customHeight="false" outlineLevel="0" collapsed="false">
      <c r="A474" s="177"/>
      <c r="B474" s="177"/>
      <c r="C474" s="140" t="s">
        <v>163</v>
      </c>
      <c r="D474" s="568" t="n">
        <v>44.4</v>
      </c>
      <c r="E474" s="568"/>
      <c r="F474" s="569" t="n">
        <v>40</v>
      </c>
      <c r="G474" s="568" t="n">
        <v>40</v>
      </c>
      <c r="H474" s="191" t="n">
        <v>20</v>
      </c>
      <c r="I474" s="191" t="n">
        <v>20</v>
      </c>
      <c r="J474" s="191" t="n">
        <v>20</v>
      </c>
      <c r="K474" s="113"/>
      <c r="L474" s="1248"/>
      <c r="M474" s="1248"/>
      <c r="N474" s="982"/>
      <c r="Q474" s="982"/>
    </row>
    <row r="475" customFormat="false" ht="15.75" hidden="false" customHeight="false" outlineLevel="0" collapsed="false">
      <c r="A475" s="140"/>
      <c r="B475" s="567"/>
      <c r="C475" s="140" t="s">
        <v>348</v>
      </c>
      <c r="D475" s="1251"/>
      <c r="E475" s="1251"/>
      <c r="F475" s="194"/>
      <c r="G475" s="569" t="n">
        <v>1900</v>
      </c>
      <c r="H475" s="190"/>
      <c r="I475" s="190"/>
      <c r="J475" s="190"/>
      <c r="K475" s="113"/>
      <c r="L475" s="1248"/>
      <c r="M475" s="1248"/>
      <c r="N475" s="566"/>
      <c r="Q475" s="566"/>
    </row>
    <row r="476" customFormat="false" ht="15" hidden="false" customHeight="false" outlineLevel="0" collapsed="false">
      <c r="A476" s="140"/>
      <c r="B476" s="567"/>
      <c r="C476" s="177" t="s">
        <v>101</v>
      </c>
      <c r="D476" s="194" t="n">
        <v>300</v>
      </c>
      <c r="E476" s="194" t="n">
        <v>407.39</v>
      </c>
      <c r="F476" s="568" t="n">
        <v>300</v>
      </c>
      <c r="G476" s="194" t="n">
        <v>300</v>
      </c>
      <c r="H476" s="555" t="n">
        <v>300</v>
      </c>
      <c r="I476" s="555" t="n">
        <v>300</v>
      </c>
      <c r="J476" s="555" t="n">
        <v>300</v>
      </c>
      <c r="K476" s="486"/>
      <c r="L476" s="579"/>
      <c r="M476" s="579"/>
      <c r="N476" s="566"/>
      <c r="Q476" s="566"/>
    </row>
    <row r="477" customFormat="false" ht="15" hidden="false" customHeight="false" outlineLevel="0" collapsed="false">
      <c r="A477" s="249"/>
      <c r="B477" s="249"/>
      <c r="C477" s="567" t="s">
        <v>310</v>
      </c>
      <c r="D477" s="582"/>
      <c r="E477" s="569" t="n">
        <v>7.22</v>
      </c>
      <c r="F477" s="568" t="n">
        <v>77</v>
      </c>
      <c r="G477" s="569" t="n">
        <v>77</v>
      </c>
      <c r="H477" s="555" t="n">
        <v>90</v>
      </c>
      <c r="I477" s="555" t="n">
        <v>90</v>
      </c>
      <c r="J477" s="555" t="n">
        <v>90</v>
      </c>
      <c r="K477" s="486"/>
      <c r="L477" s="579"/>
      <c r="M477" s="579"/>
      <c r="N477" s="868"/>
      <c r="Q477" s="868"/>
    </row>
    <row r="478" customFormat="false" ht="15.75" hidden="false" customHeight="false" outlineLevel="0" collapsed="false">
      <c r="A478" s="140"/>
      <c r="B478" s="140"/>
      <c r="C478" s="567" t="s">
        <v>399</v>
      </c>
      <c r="D478" s="1251"/>
      <c r="E478" s="569" t="n">
        <v>271.9</v>
      </c>
      <c r="F478" s="1277"/>
      <c r="G478" s="1278"/>
      <c r="H478" s="1279"/>
      <c r="I478" s="555"/>
      <c r="J478" s="555"/>
      <c r="K478" s="486"/>
      <c r="L478" s="579"/>
      <c r="M478" s="579"/>
      <c r="N478" s="868"/>
      <c r="Q478" s="868"/>
    </row>
    <row r="479" customFormat="false" ht="15.75" hidden="false" customHeight="false" outlineLevel="0" collapsed="false">
      <c r="A479" s="963" t="s">
        <v>409</v>
      </c>
      <c r="B479" s="963"/>
      <c r="C479" s="140" t="s">
        <v>398</v>
      </c>
      <c r="D479" s="568" t="n">
        <v>2063.2</v>
      </c>
      <c r="E479" s="569" t="n">
        <v>187.2</v>
      </c>
      <c r="F479" s="1277"/>
      <c r="G479" s="569" t="n">
        <v>1820.7</v>
      </c>
      <c r="H479" s="1279"/>
      <c r="I479" s="191"/>
      <c r="J479" s="191"/>
      <c r="K479" s="88"/>
      <c r="L479" s="89"/>
      <c r="M479" s="89"/>
      <c r="N479" s="1280"/>
    </row>
    <row r="480" customFormat="false" ht="15.75" hidden="false" customHeight="false" outlineLevel="0" collapsed="false">
      <c r="A480" s="1281"/>
      <c r="B480" s="853"/>
      <c r="C480" s="1282" t="s">
        <v>410</v>
      </c>
      <c r="D480" s="1251"/>
      <c r="E480" s="569" t="n">
        <v>139.52</v>
      </c>
      <c r="F480" s="1277"/>
      <c r="G480" s="726"/>
      <c r="H480" s="1279"/>
      <c r="I480" s="1283"/>
      <c r="J480" s="1283"/>
      <c r="K480" s="1049"/>
      <c r="L480" s="1050"/>
      <c r="M480" s="1050"/>
      <c r="N480" s="1280"/>
    </row>
    <row r="481" customFormat="false" ht="15.75" hidden="false" customHeight="false" outlineLevel="0" collapsed="false">
      <c r="A481" s="978" t="s">
        <v>411</v>
      </c>
      <c r="B481" s="978"/>
      <c r="C481" s="978"/>
      <c r="D481" s="1284" t="n">
        <f aca="false">SUM(D482+D488)</f>
        <v>1364.48</v>
      </c>
      <c r="E481" s="1284" t="n">
        <f aca="false">SUM(E482+E488)</f>
        <v>991.13</v>
      </c>
      <c r="F481" s="1284" t="n">
        <f aca="false">SUM(F482+F488)</f>
        <v>1200</v>
      </c>
      <c r="G481" s="1284" t="n">
        <f aca="false">G482+G488</f>
        <v>908.96</v>
      </c>
      <c r="H481" s="1284" t="n">
        <f aca="false">SUM(H482+H488)</f>
        <v>900</v>
      </c>
      <c r="I481" s="1285" t="n">
        <f aca="false">SUM(I482+I488)</f>
        <v>900</v>
      </c>
      <c r="J481" s="1285" t="n">
        <f aca="false">SUM(J482+J488)</f>
        <v>900</v>
      </c>
      <c r="K481" s="1286"/>
      <c r="L481" s="1287" t="n">
        <f aca="false">SUM(L482+L488)</f>
        <v>0</v>
      </c>
      <c r="M481" s="1288" t="n">
        <f aca="false">SUM(M482+M488)</f>
        <v>0</v>
      </c>
      <c r="N481" s="601"/>
    </row>
    <row r="482" customFormat="false" ht="16.5" hidden="false" customHeight="false" outlineLevel="0" collapsed="false">
      <c r="A482" s="1289" t="s">
        <v>412</v>
      </c>
      <c r="B482" s="1289"/>
      <c r="C482" s="1289"/>
      <c r="D482" s="1290" t="n">
        <f aca="false">SUM(D483:D487)</f>
        <v>1364.48</v>
      </c>
      <c r="E482" s="1290" t="n">
        <f aca="false">SUM(E483:E487)</f>
        <v>991.13</v>
      </c>
      <c r="F482" s="1290" t="n">
        <f aca="false">SUM(F483:F487)</f>
        <v>1200</v>
      </c>
      <c r="G482" s="1291" t="n">
        <f aca="false">SUM(G483:G487)</f>
        <v>908.96</v>
      </c>
      <c r="H482" s="1290" t="n">
        <f aca="false">SUM(H483:H487)</f>
        <v>900</v>
      </c>
      <c r="I482" s="1291" t="n">
        <f aca="false">SUM(I483:I487)</f>
        <v>900</v>
      </c>
      <c r="J482" s="1291" t="n">
        <f aca="false">SUM(J483:J487)</f>
        <v>900</v>
      </c>
      <c r="K482" s="741"/>
      <c r="L482" s="464" t="n">
        <f aca="false">SUM(L483:L485)</f>
        <v>0</v>
      </c>
      <c r="M482" s="1292" t="n">
        <f aca="false">SUM(M483:M485)</f>
        <v>0</v>
      </c>
      <c r="N482" s="601"/>
    </row>
    <row r="483" customFormat="false" ht="15.75" hidden="false" customHeight="false" outlineLevel="0" collapsed="false">
      <c r="A483" s="1293" t="n">
        <v>41</v>
      </c>
      <c r="B483" s="1294" t="s">
        <v>413</v>
      </c>
      <c r="C483" s="1037" t="s">
        <v>185</v>
      </c>
      <c r="D483" s="1295"/>
      <c r="E483" s="1295"/>
      <c r="F483" s="1296"/>
      <c r="G483" s="1296"/>
      <c r="H483" s="1155"/>
      <c r="I483" s="1155"/>
      <c r="J483" s="1155"/>
      <c r="K483" s="1297"/>
      <c r="L483" s="1298"/>
      <c r="M483" s="1299"/>
      <c r="N483" s="601"/>
    </row>
    <row r="484" customFormat="false" ht="16.5" hidden="false" customHeight="false" outlineLevel="0" collapsed="false">
      <c r="A484" s="1300"/>
      <c r="B484" s="927"/>
      <c r="C484" s="1301" t="s">
        <v>186</v>
      </c>
      <c r="D484" s="1302" t="n">
        <v>14.48</v>
      </c>
      <c r="E484" s="1302" t="n">
        <v>25.77</v>
      </c>
      <c r="F484" s="1302"/>
      <c r="G484" s="1303" t="n">
        <v>20</v>
      </c>
      <c r="H484" s="1161"/>
      <c r="I484" s="1161"/>
      <c r="J484" s="1161"/>
      <c r="K484" s="1304"/>
      <c r="L484" s="1305"/>
      <c r="M484" s="1306"/>
      <c r="N484" s="601"/>
    </row>
    <row r="485" customFormat="false" ht="15.75" hidden="false" customHeight="false" outlineLevel="0" collapsed="false">
      <c r="A485" s="166"/>
      <c r="B485" s="1307"/>
      <c r="C485" s="168" t="n">
        <v>637</v>
      </c>
      <c r="D485" s="179" t="n">
        <v>1350</v>
      </c>
      <c r="E485" s="179"/>
      <c r="F485" s="179"/>
      <c r="G485" s="184" t="n">
        <v>7</v>
      </c>
      <c r="H485" s="550"/>
      <c r="I485" s="550"/>
      <c r="J485" s="550"/>
      <c r="K485" s="1308"/>
      <c r="L485" s="1309"/>
      <c r="M485" s="1309"/>
      <c r="N485" s="1310"/>
    </row>
    <row r="486" customFormat="false" ht="15.75" hidden="false" customHeight="false" outlineLevel="0" collapsed="false">
      <c r="A486" s="183"/>
      <c r="B486" s="1311"/>
      <c r="C486" s="249" t="s">
        <v>395</v>
      </c>
      <c r="D486" s="197"/>
      <c r="E486" s="197" t="n">
        <v>965.36</v>
      </c>
      <c r="F486" s="197"/>
      <c r="G486" s="255" t="n">
        <v>781.96</v>
      </c>
      <c r="H486" s="198" t="n">
        <v>800</v>
      </c>
      <c r="I486" s="198" t="n">
        <v>800</v>
      </c>
      <c r="J486" s="198" t="n">
        <v>800</v>
      </c>
      <c r="K486" s="1312"/>
      <c r="L486" s="1313"/>
      <c r="M486" s="1313"/>
      <c r="N486" s="1310"/>
    </row>
    <row r="487" customFormat="false" ht="16.5" hidden="false" customHeight="false" outlineLevel="0" collapsed="false">
      <c r="A487" s="1314"/>
      <c r="B487" s="1315"/>
      <c r="C487" s="1316" t="s">
        <v>414</v>
      </c>
      <c r="D487" s="1317"/>
      <c r="E487" s="1317"/>
      <c r="F487" s="1212" t="n">
        <v>1200</v>
      </c>
      <c r="G487" s="1318" t="n">
        <v>100</v>
      </c>
      <c r="H487" s="1213" t="n">
        <v>100</v>
      </c>
      <c r="I487" s="1213" t="n">
        <v>100</v>
      </c>
      <c r="J487" s="1213" t="n">
        <v>100</v>
      </c>
      <c r="K487" s="1319"/>
      <c r="L487" s="1320"/>
      <c r="M487" s="1320"/>
      <c r="N487" s="1321"/>
    </row>
    <row r="488" customFormat="false" ht="16.5" hidden="false" customHeight="false" outlineLevel="0" collapsed="false">
      <c r="A488" s="219" t="s">
        <v>415</v>
      </c>
      <c r="B488" s="219"/>
      <c r="C488" s="219"/>
      <c r="D488" s="872" t="n">
        <f aca="false">SUM(D489)</f>
        <v>0</v>
      </c>
      <c r="E488" s="872" t="n">
        <f aca="false">SUM(E489)</f>
        <v>0</v>
      </c>
      <c r="F488" s="872" t="n">
        <f aca="false">SUM(F489)</f>
        <v>0</v>
      </c>
      <c r="G488" s="872" t="n">
        <f aca="false">SUM(G489)</f>
        <v>0</v>
      </c>
      <c r="H488" s="872" t="n">
        <f aca="false">SUM(H489)</f>
        <v>0</v>
      </c>
      <c r="I488" s="872" t="n">
        <f aca="false">SUM(I489)</f>
        <v>0</v>
      </c>
      <c r="J488" s="872" t="n">
        <f aca="false">SUM(J489)</f>
        <v>0</v>
      </c>
      <c r="K488" s="1322"/>
      <c r="L488" s="1323" t="n">
        <f aca="false">SUM(L489)</f>
        <v>0</v>
      </c>
      <c r="M488" s="1324" t="n">
        <f aca="false">SUM(M489)</f>
        <v>0</v>
      </c>
      <c r="N488" s="1321"/>
    </row>
    <row r="489" customFormat="false" ht="16.5" hidden="false" customHeight="false" outlineLevel="0" collapsed="false">
      <c r="A489" s="1325" t="n">
        <v>111</v>
      </c>
      <c r="B489" s="1326" t="s">
        <v>416</v>
      </c>
      <c r="C489" s="1327" t="s">
        <v>134</v>
      </c>
      <c r="D489" s="1328" t="n">
        <f aca="false">SUM(D490:D492)</f>
        <v>0</v>
      </c>
      <c r="E489" s="1328" t="n">
        <f aca="false">SUM(E490:E492)</f>
        <v>0</v>
      </c>
      <c r="F489" s="1328" t="n">
        <f aca="false">SUM(F490:F492)</f>
        <v>0</v>
      </c>
      <c r="G489" s="1328" t="n">
        <f aca="false">SUM(G490:G492)</f>
        <v>0</v>
      </c>
      <c r="H489" s="1329" t="n">
        <f aca="false">SUM(H490:H492)</f>
        <v>0</v>
      </c>
      <c r="I489" s="1329" t="n">
        <f aca="false">SUM(I490:I492)</f>
        <v>0</v>
      </c>
      <c r="J489" s="1329" t="n">
        <f aca="false">SUM(J490:J492)</f>
        <v>0</v>
      </c>
      <c r="K489" s="1330"/>
      <c r="L489" s="1331" t="n">
        <f aca="false">SUM(L490:L491)</f>
        <v>0</v>
      </c>
      <c r="M489" s="1332" t="n">
        <f aca="false">SUM(M490:M491)</f>
        <v>0</v>
      </c>
      <c r="N489" s="1321"/>
    </row>
    <row r="490" customFormat="false" ht="15.75" hidden="false" customHeight="false" outlineLevel="0" collapsed="false">
      <c r="A490" s="1150"/>
      <c r="B490" s="1333"/>
      <c r="C490" s="1150" t="s">
        <v>417</v>
      </c>
      <c r="D490" s="1228"/>
      <c r="E490" s="1228"/>
      <c r="F490" s="1228"/>
      <c r="G490" s="1334"/>
      <c r="H490" s="1335"/>
      <c r="I490" s="1335"/>
      <c r="J490" s="1335"/>
      <c r="K490" s="1336"/>
      <c r="L490" s="1337"/>
      <c r="M490" s="1337"/>
      <c r="N490" s="1321"/>
    </row>
    <row r="491" customFormat="false" ht="15" hidden="false" customHeight="false" outlineLevel="0" collapsed="false">
      <c r="A491" s="140"/>
      <c r="B491" s="825"/>
      <c r="C491" s="140" t="s">
        <v>101</v>
      </c>
      <c r="D491" s="825"/>
      <c r="E491" s="825"/>
      <c r="F491" s="825"/>
      <c r="G491" s="967"/>
      <c r="H491" s="610"/>
      <c r="I491" s="610"/>
      <c r="J491" s="610"/>
      <c r="K491" s="609"/>
      <c r="L491" s="557"/>
      <c r="M491" s="557"/>
      <c r="N491" s="1321"/>
    </row>
    <row r="492" customFormat="false" ht="16.5" hidden="false" customHeight="false" outlineLevel="0" collapsed="false">
      <c r="A492" s="927"/>
      <c r="B492" s="1338"/>
      <c r="C492" s="927" t="s">
        <v>163</v>
      </c>
      <c r="D492" s="1339"/>
      <c r="E492" s="1339"/>
      <c r="F492" s="1339"/>
      <c r="G492" s="1340"/>
      <c r="H492" s="1341"/>
      <c r="I492" s="1341"/>
      <c r="J492" s="1341"/>
      <c r="K492" s="1234"/>
      <c r="L492" s="1342"/>
      <c r="M492" s="1342"/>
      <c r="N492" s="1321"/>
    </row>
    <row r="493" customFormat="false" ht="16.5" hidden="false" customHeight="false" outlineLevel="0" collapsed="false">
      <c r="A493" s="1343" t="s">
        <v>418</v>
      </c>
      <c r="B493" s="1343"/>
      <c r="C493" s="1343"/>
      <c r="D493" s="1344" t="n">
        <f aca="false">SUM(D6+D81+D117+D133+D191+D223+D314+D481)</f>
        <v>640282.62</v>
      </c>
      <c r="E493" s="1344" t="n">
        <f aca="false">SUM(E481+E314+E223+E191+E133+E117+E81+E6)</f>
        <v>632790.2</v>
      </c>
      <c r="F493" s="1344" t="n">
        <f aca="false">SUM(F481+F314+F223+F191+F133+F117+F81+F6)</f>
        <v>636492.33</v>
      </c>
      <c r="G493" s="1345" t="n">
        <f aca="false">SUM(G6+G81+G117+G133+G191+G223+G314+G481)</f>
        <v>716138.07</v>
      </c>
      <c r="H493" s="1344" t="n">
        <f aca="false">SUM(H481+H314+H223+H191+H133+H117+H81+H6)</f>
        <v>681974</v>
      </c>
      <c r="I493" s="1346" t="n">
        <f aca="false">SUM(I6+I81+I117+I133+I191+I223+I314+I481)</f>
        <v>674114</v>
      </c>
      <c r="J493" s="1346" t="n">
        <f aca="false">SUM(J6+J81+J117+J133+J191+J223+J314+J481)</f>
        <v>674114</v>
      </c>
      <c r="K493" s="1346"/>
      <c r="L493" s="1347"/>
      <c r="M493" s="1347"/>
      <c r="N493" s="1321"/>
    </row>
    <row r="494" customFormat="false" ht="15.75" hidden="false" customHeight="false" outlineLevel="0" collapsed="false">
      <c r="A494" s="567"/>
      <c r="B494" s="372"/>
      <c r="C494" s="121"/>
      <c r="D494" s="1348"/>
      <c r="E494" s="1348"/>
      <c r="F494" s="1348"/>
      <c r="G494" s="1349"/>
      <c r="H494" s="1348"/>
      <c r="I494" s="88"/>
      <c r="J494" s="88"/>
      <c r="K494" s="88"/>
      <c r="L494" s="575"/>
      <c r="M494" s="575"/>
      <c r="N494" s="1321"/>
    </row>
    <row r="495" customFormat="false" ht="15" hidden="false" customHeight="false" outlineLevel="0" collapsed="false">
      <c r="A495" s="1350" t="s">
        <v>419</v>
      </c>
      <c r="B495" s="1350"/>
      <c r="C495" s="1350"/>
      <c r="D495" s="1350" t="s">
        <v>3</v>
      </c>
      <c r="E495" s="1350" t="s">
        <v>3</v>
      </c>
      <c r="F495" s="1350" t="s">
        <v>4</v>
      </c>
      <c r="G495" s="1350" t="s">
        <v>420</v>
      </c>
      <c r="H495" s="1350" t="s">
        <v>6</v>
      </c>
      <c r="I495" s="1351" t="s">
        <v>421</v>
      </c>
      <c r="J495" s="1351" t="s">
        <v>421</v>
      </c>
      <c r="K495" s="1351"/>
      <c r="L495" s="1350"/>
      <c r="M495" s="1352"/>
      <c r="N495" s="402" t="s">
        <v>422</v>
      </c>
    </row>
    <row r="496" customFormat="false" ht="15" hidden="false" customHeight="false" outlineLevel="0" collapsed="false">
      <c r="A496" s="1353" t="s">
        <v>8</v>
      </c>
      <c r="B496" s="1353" t="s">
        <v>9</v>
      </c>
      <c r="C496" s="1353"/>
      <c r="D496" s="1354" t="n">
        <v>2022</v>
      </c>
      <c r="E496" s="1354" t="n">
        <v>2023</v>
      </c>
      <c r="F496" s="1354" t="n">
        <v>2024</v>
      </c>
      <c r="G496" s="1354" t="n">
        <v>2024</v>
      </c>
      <c r="H496" s="1354" t="n">
        <v>2025</v>
      </c>
      <c r="I496" s="1354" t="n">
        <v>2026</v>
      </c>
      <c r="J496" s="1354" t="n">
        <v>2027</v>
      </c>
      <c r="K496" s="1355"/>
      <c r="L496" s="1353"/>
      <c r="M496" s="1356"/>
      <c r="N496" s="558"/>
    </row>
    <row r="497" customFormat="false" ht="15" hidden="false" customHeight="false" outlineLevel="0" collapsed="false">
      <c r="A497" s="1357" t="s">
        <v>14</v>
      </c>
      <c r="B497" s="1357" t="s">
        <v>15</v>
      </c>
      <c r="C497" s="1358" t="s">
        <v>423</v>
      </c>
      <c r="D497" s="1357" t="s">
        <v>424</v>
      </c>
      <c r="E497" s="1357" t="s">
        <v>424</v>
      </c>
      <c r="F497" s="1357" t="s">
        <v>424</v>
      </c>
      <c r="G497" s="1357" t="s">
        <v>424</v>
      </c>
      <c r="H497" s="1357" t="s">
        <v>424</v>
      </c>
      <c r="I497" s="1357" t="s">
        <v>424</v>
      </c>
      <c r="J497" s="1357" t="s">
        <v>424</v>
      </c>
      <c r="K497" s="1357"/>
      <c r="L497" s="1359"/>
      <c r="M497" s="1360"/>
      <c r="N497" s="558"/>
    </row>
    <row r="498" customFormat="false" ht="15" hidden="false" customHeight="false" outlineLevel="0" collapsed="false">
      <c r="A498" s="1361" t="s">
        <v>425</v>
      </c>
      <c r="B498" s="1361"/>
      <c r="C498" s="1361"/>
      <c r="D498" s="1362" t="n">
        <f aca="false">SUM(D499)</f>
        <v>3053.6</v>
      </c>
      <c r="E498" s="1362" t="n">
        <f aca="false">SUM(E499)</f>
        <v>0</v>
      </c>
      <c r="F498" s="1363" t="n">
        <f aca="false">SUM(F499)</f>
        <v>0</v>
      </c>
      <c r="G498" s="1364" t="n">
        <f aca="false">SUM(G499)</f>
        <v>0</v>
      </c>
      <c r="H498" s="1363" t="n">
        <f aca="false">SUM(H499)</f>
        <v>0</v>
      </c>
      <c r="I498" s="1363" t="n">
        <f aca="false">SUM(I499)</f>
        <v>0</v>
      </c>
      <c r="J498" s="1363" t="n">
        <f aca="false">SUM(J499)</f>
        <v>0</v>
      </c>
      <c r="K498" s="1363"/>
      <c r="L498" s="1365" t="n">
        <f aca="false">SUM(L499)</f>
        <v>0</v>
      </c>
      <c r="M498" s="1366" t="n">
        <f aca="false">SUM(M499)</f>
        <v>0</v>
      </c>
      <c r="N498" s="558"/>
    </row>
    <row r="499" customFormat="false" ht="16.5" hidden="false" customHeight="false" outlineLevel="0" collapsed="false">
      <c r="A499" s="756" t="s">
        <v>170</v>
      </c>
      <c r="B499" s="756"/>
      <c r="C499" s="756"/>
      <c r="D499" s="1367" t="n">
        <f aca="false">SUM(D501:D502)</f>
        <v>3053.6</v>
      </c>
      <c r="E499" s="1367" t="n">
        <f aca="false">SUM(E501:E502)</f>
        <v>0</v>
      </c>
      <c r="F499" s="1368" t="n">
        <f aca="false">SUM(F501:F502)</f>
        <v>0</v>
      </c>
      <c r="G499" s="1369" t="n">
        <f aca="false">SUM(G501:G502)</f>
        <v>0</v>
      </c>
      <c r="H499" s="1368" t="n">
        <f aca="false">SUM(H501:H502)</f>
        <v>0</v>
      </c>
      <c r="I499" s="1368" t="n">
        <f aca="false">SUM(I500:I502)</f>
        <v>0</v>
      </c>
      <c r="J499" s="1370" t="n">
        <f aca="false">SUM(J500:J502)</f>
        <v>0</v>
      </c>
      <c r="K499" s="1370"/>
      <c r="L499" s="1371" t="n">
        <f aca="false">SUM(L500:L501)</f>
        <v>0</v>
      </c>
      <c r="M499" s="1372" t="n">
        <f aca="false">SUM(M500:M502)</f>
        <v>0</v>
      </c>
      <c r="N499" s="558"/>
    </row>
    <row r="500" customFormat="false" ht="15.75" hidden="false" customHeight="false" outlineLevel="0" collapsed="false">
      <c r="A500" s="1373" t="n">
        <v>111</v>
      </c>
      <c r="B500" s="475" t="s">
        <v>171</v>
      </c>
      <c r="C500" s="1374" t="s">
        <v>426</v>
      </c>
      <c r="D500" s="1180"/>
      <c r="E500" s="1180"/>
      <c r="F500" s="604"/>
      <c r="G500" s="437"/>
      <c r="H500" s="1375"/>
      <c r="I500" s="1375"/>
      <c r="J500" s="1376"/>
      <c r="K500" s="821"/>
      <c r="L500" s="1377"/>
      <c r="M500" s="1378"/>
      <c r="N500" s="650"/>
    </row>
    <row r="501" customFormat="false" ht="15.75" hidden="false" customHeight="false" outlineLevel="0" collapsed="false">
      <c r="A501" s="1125" t="s">
        <v>427</v>
      </c>
      <c r="B501" s="722" t="s">
        <v>171</v>
      </c>
      <c r="C501" s="484" t="s">
        <v>428</v>
      </c>
      <c r="D501" s="97" t="n">
        <v>2709.6</v>
      </c>
      <c r="E501" s="97"/>
      <c r="F501" s="609"/>
      <c r="G501" s="97"/>
      <c r="H501" s="1379"/>
      <c r="I501" s="1379"/>
      <c r="J501" s="1379"/>
      <c r="K501" s="609"/>
      <c r="L501" s="1188"/>
      <c r="M501" s="1380"/>
      <c r="N501" s="650"/>
    </row>
    <row r="502" customFormat="false" ht="15" hidden="false" customHeight="false" outlineLevel="0" collapsed="false">
      <c r="A502" s="134" t="s">
        <v>429</v>
      </c>
      <c r="B502" s="1381"/>
      <c r="C502" s="134" t="s">
        <v>430</v>
      </c>
      <c r="D502" s="97" t="n">
        <v>344</v>
      </c>
      <c r="E502" s="97"/>
      <c r="F502" s="609"/>
      <c r="G502" s="97"/>
      <c r="H502" s="1379"/>
      <c r="I502" s="1379"/>
      <c r="J502" s="1379"/>
      <c r="K502" s="609"/>
      <c r="L502" s="1188"/>
      <c r="M502" s="1380"/>
      <c r="N502" s="650"/>
      <c r="O502" s="1382"/>
    </row>
    <row r="503" customFormat="false" ht="15.75" hidden="false" customHeight="false" outlineLevel="0" collapsed="false">
      <c r="A503" s="1383"/>
      <c r="B503" s="1383"/>
      <c r="C503" s="1383"/>
      <c r="D503" s="1384" t="n">
        <f aca="false">SUM(D504)</f>
        <v>0</v>
      </c>
      <c r="E503" s="1385" t="n">
        <f aca="false">SUM(E504)</f>
        <v>12961.2</v>
      </c>
      <c r="F503" s="1384" t="n">
        <f aca="false">SUM(F504)</f>
        <v>0</v>
      </c>
      <c r="G503" s="1386" t="n">
        <f aca="false">SUM(G504)</f>
        <v>0</v>
      </c>
      <c r="H503" s="1384" t="n">
        <f aca="false">SUM(H504)</f>
        <v>0</v>
      </c>
      <c r="I503" s="1384" t="n">
        <f aca="false">SUM(I504)</f>
        <v>0</v>
      </c>
      <c r="J503" s="1387" t="n">
        <f aca="false">SUM(J504)</f>
        <v>0</v>
      </c>
      <c r="K503" s="1387"/>
      <c r="L503" s="1388" t="n">
        <f aca="false">SUM(L504)</f>
        <v>0</v>
      </c>
      <c r="M503" s="1389" t="n">
        <f aca="false">SUM(M504)</f>
        <v>0</v>
      </c>
      <c r="N503" s="558"/>
    </row>
    <row r="504" customFormat="false" ht="16.5" hidden="false" customHeight="false" outlineLevel="0" collapsed="false">
      <c r="A504" s="1390" t="s">
        <v>431</v>
      </c>
      <c r="B504" s="1390"/>
      <c r="C504" s="1390"/>
      <c r="D504" s="1391" t="n">
        <f aca="false">SUM(D505:D506)</f>
        <v>0</v>
      </c>
      <c r="E504" s="1392" t="n">
        <f aca="false">SUM(E505:E506)</f>
        <v>12961.2</v>
      </c>
      <c r="F504" s="1391" t="n">
        <f aca="false">SUM(F505:F506)</f>
        <v>0</v>
      </c>
      <c r="G504" s="1392" t="n">
        <f aca="false">SUM(G505:G506)</f>
        <v>0</v>
      </c>
      <c r="H504" s="1391" t="n">
        <f aca="false">SUM(H505:H506)</f>
        <v>0</v>
      </c>
      <c r="I504" s="1391" t="n">
        <f aca="false">SUM(I505:I506)</f>
        <v>0</v>
      </c>
      <c r="J504" s="29" t="n">
        <f aca="false">SUM(J505:J506)</f>
        <v>0</v>
      </c>
      <c r="K504" s="29"/>
      <c r="L504" s="766" t="n">
        <f aca="false">SUM(L505:L506)</f>
        <v>0</v>
      </c>
      <c r="M504" s="30" t="n">
        <f aca="false">SUM(M505:M506)</f>
        <v>0</v>
      </c>
      <c r="N504" s="1393"/>
    </row>
    <row r="505" customFormat="false" ht="15.75" hidden="false" customHeight="false" outlineLevel="0" collapsed="false">
      <c r="A505" s="1373" t="s">
        <v>432</v>
      </c>
      <c r="B505" s="1394" t="s">
        <v>433</v>
      </c>
      <c r="C505" s="665" t="s">
        <v>434</v>
      </c>
      <c r="D505" s="561"/>
      <c r="E505" s="478" t="n">
        <v>1081.2</v>
      </c>
      <c r="F505" s="561"/>
      <c r="G505" s="1395"/>
      <c r="H505" s="1396"/>
      <c r="I505" s="1396"/>
      <c r="J505" s="1397"/>
      <c r="K505" s="1117"/>
      <c r="L505" s="1398"/>
      <c r="M505" s="1399"/>
      <c r="N505" s="1393"/>
    </row>
    <row r="506" customFormat="false" ht="16.5" hidden="false" customHeight="false" outlineLevel="0" collapsed="false">
      <c r="A506" s="55"/>
      <c r="B506" s="55"/>
      <c r="C506" s="498" t="s">
        <v>435</v>
      </c>
      <c r="D506" s="1056"/>
      <c r="E506" s="902" t="n">
        <v>11880</v>
      </c>
      <c r="F506" s="1056"/>
      <c r="G506" s="1400"/>
      <c r="H506" s="1401"/>
      <c r="I506" s="1401"/>
      <c r="J506" s="1402"/>
      <c r="K506" s="1135"/>
      <c r="L506" s="1403"/>
      <c r="M506" s="1404"/>
      <c r="N506" s="1393"/>
    </row>
    <row r="507" customFormat="false" ht="16.5" hidden="false" customHeight="false" outlineLevel="0" collapsed="false">
      <c r="A507" s="1405" t="s">
        <v>436</v>
      </c>
      <c r="B507" s="1405"/>
      <c r="C507" s="1405"/>
      <c r="D507" s="1406" t="n">
        <f aca="false">SUM(D508+D510+D512)</f>
        <v>43</v>
      </c>
      <c r="E507" s="20" t="n">
        <f aca="false">SUM(E508+E510+E512)</f>
        <v>13194.82</v>
      </c>
      <c r="F507" s="1406" t="n">
        <f aca="false">SUM(F508+F510+F512)</f>
        <v>0</v>
      </c>
      <c r="G507" s="1407" t="n">
        <f aca="false">SUM(G508+G510+G512)</f>
        <v>0</v>
      </c>
      <c r="H507" s="1406" t="n">
        <f aca="false">SUM(H508+H510+H512)</f>
        <v>0</v>
      </c>
      <c r="I507" s="1408" t="n">
        <f aca="false">SUM(I508)</f>
        <v>0</v>
      </c>
      <c r="J507" s="1409" t="n">
        <f aca="false">SUM(J508)</f>
        <v>0</v>
      </c>
      <c r="K507" s="1409"/>
      <c r="L507" s="1410" t="n">
        <f aca="false">SUM(L508)</f>
        <v>0</v>
      </c>
      <c r="M507" s="1411" t="n">
        <f aca="false">SUM(M508)</f>
        <v>0</v>
      </c>
      <c r="N507" s="1393"/>
    </row>
    <row r="508" customFormat="false" ht="16.5" hidden="false" customHeight="false" outlineLevel="0" collapsed="false">
      <c r="A508" s="1412" t="s">
        <v>437</v>
      </c>
      <c r="B508" s="1412"/>
      <c r="C508" s="1412"/>
      <c r="D508" s="1413" t="n">
        <f aca="false">SUM(D509)</f>
        <v>43</v>
      </c>
      <c r="E508" s="1290" t="n">
        <f aca="false">SUM(E509:E509)</f>
        <v>735.6</v>
      </c>
      <c r="F508" s="1413" t="n">
        <f aca="false">SUM(F509)</f>
        <v>0</v>
      </c>
      <c r="G508" s="740" t="n">
        <f aca="false">SUM(G509:G509)</f>
        <v>0</v>
      </c>
      <c r="H508" s="1413" t="n">
        <f aca="false">SUM(H509)</f>
        <v>0</v>
      </c>
      <c r="I508" s="1414" t="n">
        <f aca="false">SUM(I509)</f>
        <v>0</v>
      </c>
      <c r="J508" s="1415" t="n">
        <f aca="false">SUM(J509)</f>
        <v>0</v>
      </c>
      <c r="K508" s="1415"/>
      <c r="L508" s="1416" t="n">
        <f aca="false">SUM(L509)</f>
        <v>0</v>
      </c>
      <c r="M508" s="1417" t="n">
        <f aca="false">SUM(M509)</f>
        <v>0</v>
      </c>
      <c r="N508" s="1393"/>
    </row>
    <row r="509" customFormat="false" ht="16.5" hidden="false" customHeight="false" outlineLevel="0" collapsed="false">
      <c r="A509" s="1418" t="n">
        <v>43</v>
      </c>
      <c r="B509" s="1419" t="s">
        <v>438</v>
      </c>
      <c r="C509" s="1418" t="s">
        <v>439</v>
      </c>
      <c r="D509" s="1220" t="n">
        <f aca="false">SUM(A509:C509)</f>
        <v>43</v>
      </c>
      <c r="E509" s="643" t="n">
        <v>735.6</v>
      </c>
      <c r="F509" s="1220"/>
      <c r="G509" s="1420"/>
      <c r="H509" s="1421"/>
      <c r="I509" s="1422"/>
      <c r="J509" s="1423"/>
      <c r="K509" s="1424"/>
      <c r="L509" s="1425"/>
      <c r="M509" s="1426"/>
      <c r="N509" s="1393"/>
    </row>
    <row r="510" customFormat="false" ht="15.75" hidden="false" customHeight="true" outlineLevel="0" collapsed="false">
      <c r="A510" s="1427" t="s">
        <v>440</v>
      </c>
      <c r="B510" s="1427"/>
      <c r="C510" s="1427"/>
      <c r="D510" s="1428" t="n">
        <f aca="false">SUM(D511)</f>
        <v>0</v>
      </c>
      <c r="E510" s="1429" t="n">
        <f aca="false">SUM(E511)</f>
        <v>12459.22</v>
      </c>
      <c r="F510" s="1428" t="n">
        <f aca="false">SUM(F511)</f>
        <v>0</v>
      </c>
      <c r="G510" s="1430" t="n">
        <f aca="false">SUM(G511)</f>
        <v>0</v>
      </c>
      <c r="H510" s="1428" t="n">
        <f aca="false">SUM(H511)</f>
        <v>0</v>
      </c>
      <c r="I510" s="1431" t="n">
        <f aca="false">SUM(I511)</f>
        <v>0</v>
      </c>
      <c r="J510" s="1432" t="n">
        <f aca="false">SUM(J511)</f>
        <v>0</v>
      </c>
      <c r="K510" s="1432"/>
      <c r="L510" s="1433"/>
      <c r="M510" s="1434"/>
      <c r="N510" s="558"/>
    </row>
    <row r="511" customFormat="false" ht="15.75" hidden="false" customHeight="true" outlineLevel="0" collapsed="false">
      <c r="A511" s="1435" t="s">
        <v>231</v>
      </c>
      <c r="B511" s="1436" t="s">
        <v>441</v>
      </c>
      <c r="C511" s="1437" t="s">
        <v>442</v>
      </c>
      <c r="D511" s="1438"/>
      <c r="E511" s="1439" t="n">
        <v>12459.22</v>
      </c>
      <c r="F511" s="1438"/>
      <c r="G511" s="1440"/>
      <c r="H511" s="1441"/>
      <c r="I511" s="1442"/>
      <c r="J511" s="1443"/>
      <c r="K511" s="1444"/>
      <c r="L511" s="1445"/>
      <c r="M511" s="1446"/>
      <c r="N511" s="558"/>
    </row>
    <row r="512" customFormat="false" ht="15.75" hidden="false" customHeight="true" outlineLevel="0" collapsed="false">
      <c r="A512" s="1447" t="s">
        <v>443</v>
      </c>
      <c r="B512" s="1447"/>
      <c r="C512" s="1448"/>
      <c r="D512" s="1449" t="n">
        <f aca="false">SUM(D513)</f>
        <v>0</v>
      </c>
      <c r="E512" s="1450" t="n">
        <f aca="false">SUM(E513)</f>
        <v>0</v>
      </c>
      <c r="F512" s="1449" t="n">
        <f aca="false">SUM(F513)</f>
        <v>0</v>
      </c>
      <c r="G512" s="1449" t="n">
        <f aca="false">SUM(G513)</f>
        <v>0</v>
      </c>
      <c r="H512" s="1449" t="n">
        <f aca="false">SUM(H513)</f>
        <v>0</v>
      </c>
      <c r="I512" s="1451" t="n">
        <f aca="false">SUM(I513)</f>
        <v>0</v>
      </c>
      <c r="J512" s="1452" t="n">
        <f aca="false">SUM(J513)</f>
        <v>0</v>
      </c>
      <c r="K512" s="1452"/>
      <c r="L512" s="1453"/>
      <c r="M512" s="1454"/>
      <c r="N512" s="558"/>
    </row>
    <row r="513" customFormat="false" ht="15.75" hidden="false" customHeight="true" outlineLevel="0" collapsed="false">
      <c r="A513" s="1455"/>
      <c r="B513" s="1456" t="s">
        <v>220</v>
      </c>
      <c r="C513" s="1457" t="s">
        <v>426</v>
      </c>
      <c r="D513" s="1208"/>
      <c r="E513" s="333"/>
      <c r="F513" s="1208"/>
      <c r="G513" s="1208"/>
      <c r="H513" s="1458"/>
      <c r="I513" s="1459"/>
      <c r="J513" s="1460"/>
      <c r="K513" s="1461"/>
      <c r="L513" s="1462"/>
      <c r="M513" s="1463"/>
      <c r="N513" s="558"/>
    </row>
    <row r="514" customFormat="false" ht="15.75" hidden="false" customHeight="true" outlineLevel="0" collapsed="false">
      <c r="A514" s="1464" t="s">
        <v>226</v>
      </c>
      <c r="B514" s="1465"/>
      <c r="C514" s="1466"/>
      <c r="D514" s="1467" t="n">
        <f aca="false">SUM(D515:D518)</f>
        <v>0</v>
      </c>
      <c r="E514" s="1468" t="n">
        <f aca="false">SUM(E515:E518)</f>
        <v>4378</v>
      </c>
      <c r="F514" s="1467" t="n">
        <f aca="false">SUM(F515:F518)</f>
        <v>0</v>
      </c>
      <c r="G514" s="1469" t="n">
        <f aca="false">SUM(G515:G518)</f>
        <v>2220</v>
      </c>
      <c r="H514" s="1467" t="n">
        <f aca="false">SUM(H515:H518)</f>
        <v>0</v>
      </c>
      <c r="I514" s="1470" t="n">
        <f aca="false">SUM(I515:I518)</f>
        <v>0</v>
      </c>
      <c r="J514" s="1471" t="n">
        <f aca="false">SUM(J515:J518)</f>
        <v>0</v>
      </c>
      <c r="K514" s="1471"/>
      <c r="L514" s="1472"/>
      <c r="M514" s="1473"/>
      <c r="N514" s="558"/>
    </row>
    <row r="515" customFormat="false" ht="15.75" hidden="false" customHeight="true" outlineLevel="0" collapsed="false">
      <c r="A515" s="1373" t="s">
        <v>307</v>
      </c>
      <c r="B515" s="475" t="s">
        <v>444</v>
      </c>
      <c r="C515" s="1474" t="s">
        <v>445</v>
      </c>
      <c r="D515" s="1475"/>
      <c r="E515" s="1476" t="n">
        <v>3680</v>
      </c>
      <c r="F515" s="1475"/>
      <c r="G515" s="1477"/>
      <c r="H515" s="1478"/>
      <c r="I515" s="1478"/>
      <c r="J515" s="1479"/>
      <c r="K515" s="1480"/>
      <c r="L515" s="1481"/>
      <c r="M515" s="1482"/>
      <c r="N515" s="558"/>
    </row>
    <row r="516" customFormat="false" ht="15.75" hidden="false" customHeight="true" outlineLevel="0" collapsed="false">
      <c r="A516" s="1373" t="n">
        <v>41</v>
      </c>
      <c r="B516" s="475"/>
      <c r="C516" s="1474" t="s">
        <v>446</v>
      </c>
      <c r="D516" s="1475"/>
      <c r="E516" s="1476" t="n">
        <v>304</v>
      </c>
      <c r="F516" s="1475"/>
      <c r="G516" s="1477"/>
      <c r="H516" s="1478"/>
      <c r="I516" s="1478"/>
      <c r="J516" s="1479"/>
      <c r="K516" s="1480"/>
      <c r="L516" s="1481"/>
      <c r="M516" s="1482"/>
      <c r="N516" s="558"/>
    </row>
    <row r="517" customFormat="false" ht="15.75" hidden="false" customHeight="true" outlineLevel="0" collapsed="false">
      <c r="A517" s="1125" t="s">
        <v>447</v>
      </c>
      <c r="B517" s="722" t="s">
        <v>228</v>
      </c>
      <c r="C517" s="134" t="s">
        <v>448</v>
      </c>
      <c r="D517" s="492"/>
      <c r="E517" s="1483" t="n">
        <v>394</v>
      </c>
      <c r="F517" s="492"/>
      <c r="G517" s="1484" t="n">
        <v>220</v>
      </c>
      <c r="H517" s="1478"/>
      <c r="I517" s="1478"/>
      <c r="J517" s="1479"/>
      <c r="K517" s="1480"/>
      <c r="L517" s="1481"/>
      <c r="M517" s="1482"/>
      <c r="N517" s="558"/>
    </row>
    <row r="518" customFormat="false" ht="15.75" hidden="false" customHeight="true" outlineLevel="0" collapsed="false">
      <c r="A518" s="1125" t="s">
        <v>447</v>
      </c>
      <c r="B518" s="722" t="s">
        <v>228</v>
      </c>
      <c r="C518" s="134" t="s">
        <v>449</v>
      </c>
      <c r="D518" s="492"/>
      <c r="E518" s="1483"/>
      <c r="F518" s="492"/>
      <c r="G518" s="1484" t="n">
        <v>2000</v>
      </c>
      <c r="H518" s="1485"/>
      <c r="I518" s="1485"/>
      <c r="J518" s="1486"/>
      <c r="K518" s="1487"/>
      <c r="L518" s="1488"/>
      <c r="M518" s="1489"/>
      <c r="N518" s="558"/>
    </row>
    <row r="519" customFormat="false" ht="15.75" hidden="false" customHeight="true" outlineLevel="0" collapsed="false">
      <c r="A519" s="1490" t="s">
        <v>132</v>
      </c>
      <c r="B519" s="1491"/>
      <c r="C519" s="1492"/>
      <c r="D519" s="1493" t="n">
        <f aca="false">SUM(D520:D525)</f>
        <v>6214.67</v>
      </c>
      <c r="E519" s="1493" t="n">
        <f aca="false">SUM(E520:E525)</f>
        <v>1298</v>
      </c>
      <c r="F519" s="1494" t="n">
        <f aca="false">SUM(F520:F525)</f>
        <v>0</v>
      </c>
      <c r="G519" s="521" t="n">
        <f aca="false">SUM(G520:G522)</f>
        <v>54573.96</v>
      </c>
      <c r="H519" s="1494" t="n">
        <f aca="false">SUM(H520:H525)</f>
        <v>0</v>
      </c>
      <c r="I519" s="1495" t="n">
        <f aca="false">SUM(I520:I527)</f>
        <v>0</v>
      </c>
      <c r="J519" s="1496" t="n">
        <f aca="false">SUM(J520:J527)</f>
        <v>0</v>
      </c>
      <c r="K519" s="1496"/>
      <c r="L519" s="1497"/>
      <c r="M519" s="1498"/>
      <c r="N519" s="558"/>
    </row>
    <row r="520" customFormat="false" ht="15.75" hidden="false" customHeight="true" outlineLevel="0" collapsed="false">
      <c r="A520" s="802" t="n">
        <v>46.41</v>
      </c>
      <c r="B520" s="1499" t="s">
        <v>450</v>
      </c>
      <c r="C520" s="1500" t="s">
        <v>451</v>
      </c>
      <c r="D520" s="843"/>
      <c r="E520" s="843"/>
      <c r="F520" s="843"/>
      <c r="G520" s="1501" t="n">
        <v>54426.96</v>
      </c>
      <c r="H520" s="820"/>
      <c r="I520" s="820"/>
      <c r="J520" s="1502"/>
      <c r="K520" s="1503"/>
      <c r="L520" s="1504"/>
      <c r="M520" s="1505"/>
      <c r="N520" s="558"/>
      <c r="O520" s="1506"/>
    </row>
    <row r="521" customFormat="false" ht="15.75" hidden="false" customHeight="true" outlineLevel="0" collapsed="false">
      <c r="A521" s="802" t="s">
        <v>452</v>
      </c>
      <c r="B521" s="1499"/>
      <c r="C521" s="1507" t="s">
        <v>453</v>
      </c>
      <c r="D521" s="1508" t="n">
        <v>709.9</v>
      </c>
      <c r="E521" s="1508" t="n">
        <v>1298</v>
      </c>
      <c r="F521" s="843"/>
      <c r="G521" s="1501" t="n">
        <v>147</v>
      </c>
      <c r="H521" s="820"/>
      <c r="I521" s="820"/>
      <c r="J521" s="1502"/>
      <c r="K521" s="1503"/>
      <c r="L521" s="1504"/>
      <c r="M521" s="1505"/>
      <c r="N521" s="558"/>
      <c r="O521" s="1506"/>
    </row>
    <row r="522" customFormat="false" ht="16.5" hidden="false" customHeight="false" outlineLevel="0" collapsed="false">
      <c r="A522" s="802" t="s">
        <v>454</v>
      </c>
      <c r="B522" s="1509"/>
      <c r="C522" s="1507" t="s">
        <v>455</v>
      </c>
      <c r="D522" s="859" t="n">
        <v>5504.77</v>
      </c>
      <c r="E522" s="859"/>
      <c r="F522" s="372"/>
      <c r="G522" s="1510"/>
      <c r="H522" s="611"/>
      <c r="I522" s="611"/>
      <c r="J522" s="1511"/>
      <c r="K522" s="1512"/>
      <c r="L522" s="1513"/>
      <c r="M522" s="1514"/>
      <c r="N522" s="558"/>
    </row>
    <row r="523" customFormat="false" ht="16.5" hidden="false" customHeight="false" outlineLevel="0" collapsed="false">
      <c r="A523" s="1464" t="s">
        <v>226</v>
      </c>
      <c r="B523" s="1465"/>
      <c r="C523" s="1466"/>
      <c r="D523" s="1515"/>
      <c r="E523" s="1515"/>
      <c r="F523" s="1515"/>
      <c r="G523" s="1516" t="n">
        <f aca="false">SUM(G524:G525)</f>
        <v>32927.94</v>
      </c>
      <c r="H523" s="1515"/>
      <c r="I523" s="1517"/>
      <c r="J523" s="1518"/>
      <c r="K523" s="1518"/>
      <c r="L523" s="1519"/>
      <c r="M523" s="1520"/>
      <c r="N523" s="558"/>
    </row>
    <row r="524" customFormat="false" ht="15.75" hidden="false" customHeight="false" outlineLevel="0" collapsed="false">
      <c r="A524" s="1521" t="n">
        <v>46</v>
      </c>
      <c r="B524" s="1522" t="s">
        <v>456</v>
      </c>
      <c r="C524" s="1523" t="s">
        <v>457</v>
      </c>
      <c r="D524" s="1524"/>
      <c r="E524" s="1524"/>
      <c r="F524" s="1525"/>
      <c r="G524" s="1526" t="n">
        <v>32401.02</v>
      </c>
      <c r="H524" s="1527"/>
      <c r="I524" s="1459"/>
      <c r="J524" s="1528"/>
      <c r="K524" s="1529"/>
      <c r="L524" s="1530"/>
      <c r="M524" s="1531"/>
      <c r="N524" s="558"/>
    </row>
    <row r="525" customFormat="false" ht="15.75" hidden="false" customHeight="false" outlineLevel="0" collapsed="false">
      <c r="A525" s="1532" t="n">
        <v>46</v>
      </c>
      <c r="B525" s="495" t="s">
        <v>458</v>
      </c>
      <c r="C525" s="1533" t="s">
        <v>459</v>
      </c>
      <c r="D525" s="1524"/>
      <c r="E525" s="1524"/>
      <c r="F525" s="1525"/>
      <c r="G525" s="1534" t="n">
        <v>526.92</v>
      </c>
      <c r="H525" s="1527"/>
      <c r="I525" s="1459"/>
      <c r="J525" s="1528"/>
      <c r="K525" s="1535"/>
      <c r="L525" s="1536"/>
      <c r="M525" s="1537"/>
      <c r="N525" s="558"/>
    </row>
    <row r="526" customFormat="false" ht="15.75" hidden="false" customHeight="false" outlineLevel="0" collapsed="false">
      <c r="A526" s="1538"/>
      <c r="B526" s="1538"/>
      <c r="C526" s="1538"/>
      <c r="D526" s="1539" t="n">
        <f aca="false">SUM(D527:D528)</f>
        <v>2748</v>
      </c>
      <c r="E526" s="1539" t="n">
        <f aca="false">SUM(E527:E528)</f>
        <v>10150</v>
      </c>
      <c r="F526" s="1539" t="n">
        <f aca="false">SUM(F527)</f>
        <v>0</v>
      </c>
      <c r="G526" s="1539" t="n">
        <f aca="false">SUM(G527:G528)</f>
        <v>0</v>
      </c>
      <c r="H526" s="1539" t="n">
        <f aca="false">SUM(H527)</f>
        <v>0</v>
      </c>
      <c r="I526" s="1540"/>
      <c r="J526" s="1541"/>
      <c r="K526" s="1541"/>
      <c r="L526" s="1542"/>
      <c r="M526" s="1543"/>
      <c r="N526" s="558"/>
    </row>
    <row r="527" customFormat="false" ht="16.5" hidden="false" customHeight="false" outlineLevel="0" collapsed="false">
      <c r="A527" s="505" t="s">
        <v>460</v>
      </c>
      <c r="B527" s="1544" t="s">
        <v>461</v>
      </c>
      <c r="C527" s="1545" t="s">
        <v>462</v>
      </c>
      <c r="D527" s="258" t="n">
        <v>2748</v>
      </c>
      <c r="E527" s="259" t="n">
        <v>2784</v>
      </c>
      <c r="F527" s="333"/>
      <c r="G527" s="1546"/>
      <c r="H527" s="389"/>
      <c r="I527" s="1547"/>
      <c r="J527" s="1460"/>
      <c r="K527" s="1548"/>
      <c r="L527" s="1549"/>
      <c r="M527" s="1550"/>
      <c r="N527" s="558"/>
    </row>
    <row r="528" customFormat="false" ht="15.75" hidden="false" customHeight="false" outlineLevel="0" collapsed="false">
      <c r="A528" s="1551"/>
      <c r="B528" s="1552"/>
      <c r="C528" s="1553" t="s">
        <v>463</v>
      </c>
      <c r="D528" s="1554"/>
      <c r="E528" s="259" t="n">
        <v>7366</v>
      </c>
      <c r="F528" s="333"/>
      <c r="G528" s="1546"/>
      <c r="H528" s="389"/>
      <c r="I528" s="1547"/>
      <c r="J528" s="1460"/>
      <c r="K528" s="1548"/>
      <c r="L528" s="1549"/>
      <c r="M528" s="1550"/>
      <c r="N528" s="558"/>
    </row>
    <row r="529" customFormat="false" ht="15.75" hidden="false" customHeight="false" outlineLevel="0" collapsed="false">
      <c r="A529" s="315" t="s">
        <v>464</v>
      </c>
      <c r="B529" s="315"/>
      <c r="C529" s="1540"/>
      <c r="D529" s="1539" t="n">
        <f aca="false">SUM(D530)</f>
        <v>0</v>
      </c>
      <c r="E529" s="1539" t="n">
        <f aca="false">SUM(E530)</f>
        <v>0</v>
      </c>
      <c r="F529" s="1539" t="n">
        <f aca="false">SUM(F530)</f>
        <v>0</v>
      </c>
      <c r="G529" s="1539" t="n">
        <f aca="false">SUM(G530)</f>
        <v>0</v>
      </c>
      <c r="H529" s="1539" t="n">
        <f aca="false">SUM(H530)</f>
        <v>0</v>
      </c>
      <c r="I529" s="1540" t="n">
        <f aca="false">SUM(I530:I532)</f>
        <v>0</v>
      </c>
      <c r="J529" s="1541" t="n">
        <f aca="false">SUM(J530:J532)</f>
        <v>0</v>
      </c>
      <c r="K529" s="1541"/>
      <c r="L529" s="1542"/>
      <c r="M529" s="1543"/>
      <c r="N529" s="558"/>
    </row>
    <row r="530" customFormat="false" ht="15.75" hidden="false" customHeight="false" outlineLevel="0" collapsed="false">
      <c r="A530" s="505" t="n">
        <v>41.46</v>
      </c>
      <c r="B530" s="1555" t="s">
        <v>465</v>
      </c>
      <c r="C530" s="506" t="s">
        <v>466</v>
      </c>
      <c r="D530" s="333"/>
      <c r="E530" s="333"/>
      <c r="F530" s="333"/>
      <c r="G530" s="1546"/>
      <c r="H530" s="389"/>
      <c r="I530" s="1459"/>
      <c r="J530" s="1460"/>
      <c r="K530" s="1548"/>
      <c r="L530" s="1556"/>
      <c r="M530" s="1557"/>
      <c r="N530" s="558"/>
    </row>
    <row r="531" customFormat="false" ht="15.75" hidden="false" customHeight="false" outlineLevel="0" collapsed="false">
      <c r="A531" s="1558" t="s">
        <v>467</v>
      </c>
      <c r="B531" s="1559"/>
      <c r="C531" s="1540"/>
      <c r="D531" s="1539" t="n">
        <f aca="false">SUM(D532:D533)</f>
        <v>154.19</v>
      </c>
      <c r="E531" s="1539" t="n">
        <f aca="false">SUM(E532:E533)</f>
        <v>3354</v>
      </c>
      <c r="F531" s="1539" t="n">
        <f aca="false">SUM(F532:F533)</f>
        <v>0</v>
      </c>
      <c r="G531" s="1539" t="n">
        <f aca="false">SUM(G532:G533)</f>
        <v>0</v>
      </c>
      <c r="H531" s="1539" t="n">
        <f aca="false">SUM(H532:H533)</f>
        <v>0</v>
      </c>
      <c r="I531" s="1540"/>
      <c r="J531" s="1541"/>
      <c r="K531" s="1541"/>
      <c r="L531" s="1542"/>
      <c r="M531" s="1543"/>
      <c r="N531" s="558"/>
    </row>
    <row r="532" customFormat="false" ht="15.75" hidden="false" customHeight="false" outlineLevel="0" collapsed="false">
      <c r="A532" s="505" t="n">
        <v>41</v>
      </c>
      <c r="B532" s="1544" t="s">
        <v>18</v>
      </c>
      <c r="C532" s="1553" t="s">
        <v>468</v>
      </c>
      <c r="D532" s="333"/>
      <c r="E532" s="333" t="n">
        <v>3354</v>
      </c>
      <c r="F532" s="333"/>
      <c r="G532" s="1546"/>
      <c r="H532" s="389"/>
      <c r="I532" s="1547"/>
      <c r="J532" s="1460"/>
      <c r="K532" s="1548"/>
      <c r="L532" s="1549"/>
      <c r="M532" s="1550"/>
      <c r="N532" s="558"/>
      <c r="O532" s="110"/>
    </row>
    <row r="533" customFormat="false" ht="15.75" hidden="false" customHeight="false" outlineLevel="0" collapsed="false">
      <c r="A533" s="1560" t="n">
        <v>43</v>
      </c>
      <c r="B533" s="1509"/>
      <c r="C533" s="1561" t="s">
        <v>469</v>
      </c>
      <c r="D533" s="374" t="n">
        <v>154.19</v>
      </c>
      <c r="E533" s="374"/>
      <c r="F533" s="374"/>
      <c r="G533" s="1562"/>
      <c r="H533" s="375"/>
      <c r="I533" s="611"/>
      <c r="J533" s="1511"/>
      <c r="K533" s="1512"/>
      <c r="L533" s="1513"/>
      <c r="M533" s="1514"/>
      <c r="N533" s="558"/>
      <c r="O533" s="110"/>
    </row>
    <row r="534" customFormat="false" ht="16.5" hidden="false" customHeight="false" outlineLevel="0" collapsed="false">
      <c r="A534" s="1563" t="s">
        <v>470</v>
      </c>
      <c r="B534" s="1563"/>
      <c r="C534" s="1563"/>
      <c r="D534" s="521" t="n">
        <f aca="false">SUM(D535)</f>
        <v>196372.85</v>
      </c>
      <c r="E534" s="521" t="n">
        <f aca="false">SUM(E535)</f>
        <v>0</v>
      </c>
      <c r="F534" s="521" t="n">
        <f aca="false">SUM(F535)</f>
        <v>0</v>
      </c>
      <c r="G534" s="521" t="n">
        <f aca="false">SUM(G535:G537)</f>
        <v>315</v>
      </c>
      <c r="H534" s="521" t="n">
        <f aca="false">SUM(H535)</f>
        <v>0</v>
      </c>
      <c r="I534" s="1564"/>
      <c r="J534" s="1565"/>
      <c r="K534" s="1565"/>
      <c r="L534" s="1566"/>
      <c r="M534" s="1567"/>
      <c r="N534" s="558"/>
      <c r="O534" s="110"/>
    </row>
    <row r="535" customFormat="false" ht="16.5" hidden="false" customHeight="false" outlineLevel="0" collapsed="false">
      <c r="A535" s="1568" t="s">
        <v>471</v>
      </c>
      <c r="B535" s="1569" t="s">
        <v>472</v>
      </c>
      <c r="C535" s="1570" t="s">
        <v>473</v>
      </c>
      <c r="D535" s="1571" t="n">
        <v>196372.85</v>
      </c>
      <c r="E535" s="1571"/>
      <c r="F535" s="1571"/>
      <c r="G535" s="1572"/>
      <c r="H535" s="1573"/>
      <c r="I535" s="1574"/>
      <c r="J535" s="1575"/>
      <c r="K535" s="1576"/>
      <c r="L535" s="1577"/>
      <c r="M535" s="1578"/>
      <c r="N535" s="558"/>
      <c r="O535" s="110"/>
    </row>
    <row r="536" customFormat="false" ht="16.5" hidden="false" customHeight="false" outlineLevel="0" collapsed="false">
      <c r="A536" s="1568"/>
      <c r="B536" s="1569"/>
      <c r="C536" s="1570" t="n">
        <v>716</v>
      </c>
      <c r="D536" s="1571"/>
      <c r="E536" s="1571"/>
      <c r="F536" s="1571"/>
      <c r="G536" s="1579" t="n">
        <v>315</v>
      </c>
      <c r="H536" s="1573"/>
      <c r="I536" s="1574"/>
      <c r="J536" s="1575"/>
      <c r="K536" s="1576"/>
      <c r="L536" s="1577"/>
      <c r="M536" s="1578"/>
      <c r="N536" s="558"/>
      <c r="O536" s="110"/>
    </row>
    <row r="537" customFormat="false" ht="16.5" hidden="false" customHeight="false" outlineLevel="0" collapsed="false">
      <c r="A537" s="1580" t="s">
        <v>474</v>
      </c>
      <c r="B537" s="1581"/>
      <c r="C537" s="1582" t="s">
        <v>475</v>
      </c>
      <c r="D537" s="521" t="n">
        <v>11064.25</v>
      </c>
      <c r="E537" s="521"/>
      <c r="F537" s="521"/>
      <c r="G537" s="521"/>
      <c r="H537" s="521"/>
      <c r="I537" s="1494"/>
      <c r="J537" s="1565"/>
      <c r="K537" s="1565"/>
      <c r="L537" s="1577"/>
      <c r="M537" s="1578"/>
      <c r="N537" s="558"/>
      <c r="O537" s="110"/>
    </row>
    <row r="538" customFormat="false" ht="16.5" hidden="false" customHeight="false" outlineLevel="0" collapsed="false">
      <c r="A538" s="1343" t="s">
        <v>476</v>
      </c>
      <c r="B538" s="1343"/>
      <c r="C538" s="1343"/>
      <c r="D538" s="1583" t="n">
        <f aca="false">SUM(D498+D503+D507+D514+D519+D523+D526+D529+D531+D534+D537)</f>
        <v>219650.56</v>
      </c>
      <c r="E538" s="1583" t="n">
        <f aca="false">SUM(E498+E503+E507+E514+E519+E526+E529+E531+E534+E537)</f>
        <v>45336.02</v>
      </c>
      <c r="F538" s="1583" t="n">
        <f aca="false">SUM(F498+F507+F514+F519+F526+F529+F531+F534+F503)</f>
        <v>0</v>
      </c>
      <c r="G538" s="1584" t="n">
        <f aca="false">SUM(G498+G503+G507+G514+G519+G523+G526+G529+G531+G534)</f>
        <v>90036.9</v>
      </c>
      <c r="H538" s="1583" t="n">
        <f aca="false">SUM(H498+H507+H514+H519+H526+H529+H531+H534+H503)</f>
        <v>0</v>
      </c>
      <c r="I538" s="1585" t="n">
        <f aca="false">SUM(I498+I503+I507+I512+I514+I519)</f>
        <v>0</v>
      </c>
      <c r="J538" s="1585" t="n">
        <f aca="false">SUM(J498+J503+J507+J512+J514+J519)</f>
        <v>0</v>
      </c>
      <c r="K538" s="1585"/>
      <c r="L538" s="1586" t="n">
        <f aca="false">SUM(L498+L503+L507)</f>
        <v>0</v>
      </c>
      <c r="M538" s="1587" t="n">
        <f aca="false">SUM(M498+M503+M507)</f>
        <v>0</v>
      </c>
      <c r="N538" s="558"/>
    </row>
    <row r="539" customFormat="false" ht="16.5" hidden="false" customHeight="false" outlineLevel="0" collapsed="false">
      <c r="A539" s="1588"/>
      <c r="B539" s="1588"/>
      <c r="C539" s="1588"/>
      <c r="D539" s="1589" t="s">
        <v>3</v>
      </c>
      <c r="E539" s="1589" t="s">
        <v>3</v>
      </c>
      <c r="F539" s="1589" t="s">
        <v>6</v>
      </c>
      <c r="G539" s="1589" t="s">
        <v>420</v>
      </c>
      <c r="H539" s="1589" t="s">
        <v>6</v>
      </c>
      <c r="I539" s="1589" t="s">
        <v>6</v>
      </c>
      <c r="J539" s="1589" t="s">
        <v>6</v>
      </c>
      <c r="K539" s="1590"/>
      <c r="L539" s="1591"/>
      <c r="M539" s="1592"/>
      <c r="N539" s="558"/>
    </row>
    <row r="540" customFormat="false" ht="16.5" hidden="false" customHeight="false" outlineLevel="0" collapsed="false">
      <c r="A540" s="1593" t="s">
        <v>477</v>
      </c>
      <c r="B540" s="1593"/>
      <c r="C540" s="1593"/>
      <c r="D540" s="1594" t="n">
        <v>2022</v>
      </c>
      <c r="E540" s="1594" t="n">
        <v>2023</v>
      </c>
      <c r="F540" s="1594" t="n">
        <v>2024</v>
      </c>
      <c r="G540" s="1594" t="n">
        <v>2024</v>
      </c>
      <c r="H540" s="1594" t="n">
        <v>2025</v>
      </c>
      <c r="I540" s="1594" t="n">
        <v>2026</v>
      </c>
      <c r="J540" s="1594" t="n">
        <v>2027</v>
      </c>
      <c r="K540" s="1595"/>
      <c r="L540" s="1596"/>
      <c r="M540" s="1597"/>
      <c r="N540" s="558"/>
    </row>
    <row r="541" customFormat="false" ht="15.75" hidden="false" customHeight="false" outlineLevel="0" collapsed="false">
      <c r="A541" s="1598" t="s">
        <v>418</v>
      </c>
      <c r="B541" s="1599"/>
      <c r="C541" s="1600"/>
      <c r="D541" s="1601" t="n">
        <f aca="false">SUM(D493)</f>
        <v>640282.62</v>
      </c>
      <c r="E541" s="1601" t="n">
        <f aca="false">SUM(E493)</f>
        <v>632790.2</v>
      </c>
      <c r="F541" s="1601" t="n">
        <f aca="false">SUM(F493)</f>
        <v>636492.33</v>
      </c>
      <c r="G541" s="1601" t="n">
        <f aca="false">SUM(G493)</f>
        <v>716138.07</v>
      </c>
      <c r="H541" s="1602" t="n">
        <f aca="false">SUM(H493)</f>
        <v>681974</v>
      </c>
      <c r="I541" s="1602" t="n">
        <f aca="false">SUM(I493)</f>
        <v>674114</v>
      </c>
      <c r="J541" s="1603" t="n">
        <f aca="false">SUM(J493)</f>
        <v>674114</v>
      </c>
      <c r="K541" s="1117"/>
      <c r="L541" s="1398"/>
      <c r="M541" s="1604"/>
      <c r="N541" s="558"/>
    </row>
    <row r="542" customFormat="false" ht="15.75" hidden="false" customHeight="false" outlineLevel="0" collapsed="false">
      <c r="A542" s="1605" t="s">
        <v>476</v>
      </c>
      <c r="B542" s="1606"/>
      <c r="C542" s="1607"/>
      <c r="D542" s="1608" t="n">
        <f aca="false">SUM(D538)</f>
        <v>219650.56</v>
      </c>
      <c r="E542" s="1608" t="n">
        <f aca="false">SUM(E538)</f>
        <v>45336.02</v>
      </c>
      <c r="F542" s="1608" t="n">
        <f aca="false">SUM(F538)</f>
        <v>0</v>
      </c>
      <c r="G542" s="1608" t="n">
        <f aca="false">SUM(G538)</f>
        <v>90036.9</v>
      </c>
      <c r="H542" s="47" t="n">
        <f aca="false">SUM(H538)</f>
        <v>0</v>
      </c>
      <c r="I542" s="1609" t="n">
        <f aca="false">SUM(I538)</f>
        <v>0</v>
      </c>
      <c r="J542" s="1610" t="n">
        <f aca="false">SUM(J538)</f>
        <v>0</v>
      </c>
      <c r="K542" s="1122"/>
      <c r="L542" s="1611"/>
      <c r="M542" s="1612"/>
      <c r="N542" s="558"/>
    </row>
    <row r="543" customFormat="false" ht="16.5" hidden="false" customHeight="false" outlineLevel="0" collapsed="false">
      <c r="A543" s="1613" t="s">
        <v>478</v>
      </c>
      <c r="B543" s="1614"/>
      <c r="C543" s="1615"/>
      <c r="D543" s="594"/>
      <c r="E543" s="594"/>
      <c r="F543" s="594"/>
      <c r="G543" s="594"/>
      <c r="H543" s="593"/>
      <c r="I543" s="1616"/>
      <c r="J543" s="1616"/>
      <c r="K543" s="1018"/>
      <c r="L543" s="1617"/>
      <c r="M543" s="1617"/>
      <c r="N543" s="558"/>
    </row>
    <row r="544" customFormat="false" ht="16.5" hidden="false" customHeight="false" outlineLevel="0" collapsed="false">
      <c r="A544" s="1618" t="s">
        <v>479</v>
      </c>
      <c r="B544" s="1618"/>
      <c r="C544" s="1618"/>
      <c r="D544" s="1619" t="n">
        <f aca="false">SUM(D541:D543)</f>
        <v>859933.18</v>
      </c>
      <c r="E544" s="1619" t="n">
        <f aca="false">SUM(E541:E543)</f>
        <v>678126.22</v>
      </c>
      <c r="F544" s="1619" t="n">
        <f aca="false">SUM(F541:F543)</f>
        <v>636492.33</v>
      </c>
      <c r="G544" s="1619" t="n">
        <f aca="false">SUM(G541:G543)</f>
        <v>806174.97</v>
      </c>
      <c r="H544" s="1619" t="n">
        <f aca="false">SUM(H541:H543)</f>
        <v>681974</v>
      </c>
      <c r="I544" s="1619" t="n">
        <f aca="false">SUM(I541:I543)</f>
        <v>674114</v>
      </c>
      <c r="J544" s="1620" t="n">
        <f aca="false">SUM(J541:J543)</f>
        <v>674114</v>
      </c>
      <c r="K544" s="1621"/>
      <c r="L544" s="1622" t="n">
        <f aca="false">SUM(L541:L543)</f>
        <v>0</v>
      </c>
      <c r="M544" s="1623" t="n">
        <f aca="false">SUM(M541:M543)</f>
        <v>0</v>
      </c>
      <c r="N544" s="558"/>
    </row>
    <row r="545" customFormat="false" ht="16.5" hidden="false" customHeight="false" outlineLevel="0" collapsed="false">
      <c r="A545" s="1624"/>
      <c r="B545" s="1625"/>
      <c r="C545" s="1626"/>
      <c r="D545" s="1627"/>
      <c r="E545" s="1627"/>
      <c r="F545" s="1627"/>
      <c r="G545" s="1628"/>
      <c r="H545" s="1627"/>
      <c r="I545" s="1629"/>
      <c r="J545" s="1630"/>
      <c r="K545" s="1630"/>
      <c r="L545" s="1631"/>
      <c r="M545" s="1632"/>
      <c r="N545" s="650"/>
      <c r="O545" s="110"/>
    </row>
    <row r="546" customFormat="false" ht="16.5" hidden="false" customHeight="false" outlineLevel="0" collapsed="false">
      <c r="A546" s="1633" t="s">
        <v>480</v>
      </c>
      <c r="B546" s="1633"/>
      <c r="C546" s="1633"/>
      <c r="D546" s="1634" t="n">
        <f aca="false">SUM(D547-D548)</f>
        <v>36592.8800000001</v>
      </c>
      <c r="E546" s="1634" t="n">
        <f aca="false">SUM(E547-E548)</f>
        <v>38485.67</v>
      </c>
      <c r="F546" s="1634" t="n">
        <f aca="false">SUM(F547-F548)</f>
        <v>11030.67</v>
      </c>
      <c r="G546" s="1634" t="n">
        <f aca="false">SUM(G547-G548)</f>
        <v>8929.55999999994</v>
      </c>
      <c r="H546" s="1634" t="n">
        <f aca="false">SUM(H547-H548)</f>
        <v>9245</v>
      </c>
      <c r="I546" s="1634" t="n">
        <f aca="false">I547-I548</f>
        <v>44689</v>
      </c>
      <c r="J546" s="1634" t="n">
        <f aca="false">J547-J548</f>
        <v>66713</v>
      </c>
      <c r="K546" s="1635"/>
      <c r="L546" s="1636"/>
      <c r="M546" s="1636"/>
      <c r="N546" s="650"/>
    </row>
    <row r="547" customFormat="false" ht="15.75" hidden="false" customHeight="false" outlineLevel="0" collapsed="false">
      <c r="A547" s="1637" t="s">
        <v>481</v>
      </c>
      <c r="B547" s="1637"/>
      <c r="C547" s="1637"/>
      <c r="D547" s="1638" t="n">
        <v>896526.06</v>
      </c>
      <c r="E547" s="1638" t="n">
        <v>716611.89</v>
      </c>
      <c r="F547" s="1638" t="n">
        <v>647523</v>
      </c>
      <c r="G547" s="1638" t="n">
        <v>815104.53</v>
      </c>
      <c r="H547" s="1639" t="n">
        <v>691219</v>
      </c>
      <c r="I547" s="1640" t="n">
        <v>718803</v>
      </c>
      <c r="J547" s="1641" t="n">
        <v>740827</v>
      </c>
      <c r="K547" s="1334"/>
      <c r="L547" s="1642"/>
      <c r="M547" s="1643"/>
      <c r="N547" s="650"/>
    </row>
    <row r="548" customFormat="false" ht="16.5" hidden="false" customHeight="false" outlineLevel="0" collapsed="false">
      <c r="A548" s="1644" t="s">
        <v>482</v>
      </c>
      <c r="B548" s="1644"/>
      <c r="C548" s="1644"/>
      <c r="D548" s="1645" t="n">
        <f aca="false">SUM(D544)</f>
        <v>859933.18</v>
      </c>
      <c r="E548" s="1645" t="n">
        <f aca="false">SUM(E544)</f>
        <v>678126.22</v>
      </c>
      <c r="F548" s="1645" t="n">
        <v>636492.33</v>
      </c>
      <c r="G548" s="1645" t="n">
        <f aca="false">SUM(G544)</f>
        <v>806174.97</v>
      </c>
      <c r="H548" s="1646" t="n">
        <f aca="false">SUM(H544)</f>
        <v>681974</v>
      </c>
      <c r="I548" s="1269" t="n">
        <f aca="false">SUM(I544)</f>
        <v>674114</v>
      </c>
      <c r="J548" s="1269" t="n">
        <f aca="false">SUM(J544)</f>
        <v>674114</v>
      </c>
      <c r="K548" s="1318"/>
      <c r="L548" s="1647" t="n">
        <f aca="false">SUM(L544)</f>
        <v>0</v>
      </c>
      <c r="M548" s="1648" t="n">
        <f aca="false">SUM(M544)</f>
        <v>0</v>
      </c>
      <c r="N548" s="558"/>
    </row>
    <row r="549" customFormat="false" ht="12.75" hidden="false" customHeight="false" outlineLevel="0" collapsed="false">
      <c r="A549" s="110"/>
      <c r="B549" s="1649"/>
      <c r="C549" s="558"/>
      <c r="D549" s="558"/>
      <c r="E549" s="558"/>
      <c r="F549" s="558"/>
      <c r="G549" s="558"/>
      <c r="H549" s="558"/>
      <c r="I549" s="1650"/>
      <c r="J549" s="1650"/>
      <c r="K549" s="1650"/>
      <c r="L549" s="1650"/>
      <c r="M549" s="1650"/>
      <c r="N549" s="558"/>
      <c r="O549" s="558"/>
    </row>
    <row r="550" s="581" customFormat="true" ht="15.75" hidden="false" customHeight="false" outlineLevel="0" collapsed="false">
      <c r="A550" s="1651" t="s">
        <v>483</v>
      </c>
      <c r="B550" s="1651"/>
      <c r="C550" s="1651"/>
      <c r="D550" s="1652" t="s">
        <v>281</v>
      </c>
      <c r="E550" s="1652"/>
      <c r="F550" s="1652"/>
      <c r="G550" s="1652"/>
      <c r="H550" s="1652"/>
      <c r="I550" s="1653"/>
      <c r="J550" s="1653"/>
      <c r="K550" s="1653"/>
      <c r="L550" s="1653"/>
      <c r="M550" s="1653"/>
      <c r="N550" s="1653"/>
      <c r="O550" s="1652"/>
    </row>
    <row r="551" customFormat="false" ht="15.75" hidden="false" customHeight="false" outlineLevel="0" collapsed="false">
      <c r="A551" s="1654" t="s">
        <v>484</v>
      </c>
      <c r="B551" s="1654"/>
      <c r="C551" s="1654"/>
      <c r="D551" s="1655"/>
      <c r="E551" s="1655"/>
      <c r="F551" s="1655"/>
      <c r="G551" s="1656"/>
      <c r="H551" s="1657"/>
      <c r="I551" s="1658"/>
      <c r="J551" s="1655"/>
      <c r="K551" s="1655"/>
      <c r="L551" s="1655"/>
      <c r="M551" s="1655"/>
      <c r="N551" s="1655"/>
      <c r="O551" s="650"/>
    </row>
    <row r="552" customFormat="false" ht="15" hidden="false" customHeight="false" outlineLevel="0" collapsed="false">
      <c r="A552" s="1659" t="s">
        <v>485</v>
      </c>
      <c r="B552" s="1659"/>
      <c r="C552" s="1659"/>
      <c r="D552" s="1659"/>
      <c r="E552" s="1659"/>
      <c r="F552" s="1660"/>
      <c r="G552" s="1661"/>
      <c r="H552" s="1662"/>
      <c r="I552" s="1663"/>
      <c r="J552" s="1660"/>
      <c r="K552" s="1660"/>
      <c r="L552" s="1660"/>
      <c r="M552" s="1660"/>
      <c r="N552" s="1660"/>
      <c r="O552" s="32"/>
      <c r="P552" s="110"/>
    </row>
    <row r="553" customFormat="false" ht="12.75" hidden="false" customHeight="false" outlineLevel="0" collapsed="false">
      <c r="A553" s="1664"/>
      <c r="B553" s="1664"/>
      <c r="C553" s="1665"/>
      <c r="D553" s="1660"/>
      <c r="E553" s="1660"/>
      <c r="F553" s="1660"/>
      <c r="G553" s="1661"/>
      <c r="H553" s="1662"/>
      <c r="I553" s="1663"/>
      <c r="J553" s="1660"/>
      <c r="K553" s="1660"/>
      <c r="L553" s="1660"/>
      <c r="M553" s="1660"/>
      <c r="N553" s="1660"/>
      <c r="O553" s="483"/>
      <c r="P553" s="32"/>
      <c r="Q553" s="32"/>
    </row>
    <row r="554" customFormat="false" ht="12.75" hidden="false" customHeight="false" outlineLevel="0" collapsed="false">
      <c r="A554" s="1664"/>
      <c r="B554" s="1393"/>
      <c r="C554" s="1666"/>
      <c r="D554" s="1660"/>
      <c r="E554" s="1660"/>
      <c r="F554" s="1660"/>
      <c r="G554" s="1661"/>
      <c r="H554" s="1662"/>
      <c r="I554" s="1663"/>
      <c r="J554" s="1660"/>
      <c r="K554" s="1660"/>
      <c r="L554" s="1660"/>
      <c r="M554" s="1660"/>
      <c r="N554" s="1660"/>
      <c r="O554" s="32"/>
      <c r="P554" s="32"/>
      <c r="Q554" s="32"/>
    </row>
    <row r="555" customFormat="false" ht="12.75" hidden="false" customHeight="false" outlineLevel="0" collapsed="false">
      <c r="A555" s="1667"/>
      <c r="B555" s="1667"/>
      <c r="C555" s="1667"/>
      <c r="D555" s="1655"/>
      <c r="E555" s="1655"/>
      <c r="F555" s="1655"/>
      <c r="G555" s="1656"/>
      <c r="H555" s="1657"/>
      <c r="I555" s="1658"/>
      <c r="J555" s="1655"/>
      <c r="K555" s="1655"/>
      <c r="L555" s="1655"/>
      <c r="M555" s="1655"/>
      <c r="N555" s="1655"/>
      <c r="O555" s="650"/>
      <c r="P555" s="32"/>
      <c r="Q555" s="32"/>
    </row>
    <row r="556" customFormat="false" ht="12.75" hidden="false" customHeight="false" outlineLevel="0" collapsed="false">
      <c r="A556" s="1668"/>
      <c r="B556" s="1669"/>
      <c r="C556" s="1667"/>
      <c r="D556" s="1026"/>
      <c r="E556" s="1026"/>
      <c r="F556" s="1026"/>
      <c r="G556" s="1670"/>
      <c r="H556" s="1669"/>
      <c r="I556" s="1658"/>
      <c r="J556" s="1026"/>
      <c r="K556" s="1026"/>
      <c r="L556" s="1026"/>
      <c r="M556" s="1026"/>
      <c r="N556" s="1026"/>
      <c r="O556" s="558"/>
    </row>
    <row r="557" customFormat="false" ht="12.75" hidden="false" customHeight="false" outlineLevel="0" collapsed="false">
      <c r="A557" s="1668"/>
      <c r="B557" s="1671"/>
      <c r="C557" s="1666"/>
      <c r="D557" s="1660"/>
      <c r="E557" s="1660"/>
      <c r="F557" s="1660"/>
      <c r="G557" s="1661"/>
      <c r="H557" s="1662"/>
      <c r="I557" s="1663"/>
      <c r="J557" s="1660"/>
      <c r="K557" s="1660"/>
      <c r="L557" s="1660"/>
      <c r="M557" s="1660"/>
      <c r="N557" s="1660"/>
      <c r="O557" s="402"/>
    </row>
    <row r="558" customFormat="false" ht="12.75" hidden="false" customHeight="false" outlineLevel="0" collapsed="false">
      <c r="A558" s="1668"/>
      <c r="B558" s="1393"/>
      <c r="C558" s="1666"/>
      <c r="D558" s="1660"/>
      <c r="E558" s="1660"/>
      <c r="F558" s="1660"/>
      <c r="G558" s="1661"/>
      <c r="H558" s="1662"/>
      <c r="I558" s="1663"/>
      <c r="J558" s="1660"/>
      <c r="K558" s="1660"/>
      <c r="L558" s="1660"/>
      <c r="M558" s="1660"/>
      <c r="N558" s="1660"/>
      <c r="O558" s="650"/>
    </row>
    <row r="559" customFormat="false" ht="12.75" hidden="false" customHeight="false" outlineLevel="0" collapsed="false">
      <c r="A559" s="1664"/>
      <c r="B559" s="1664"/>
      <c r="C559" s="1665"/>
      <c r="D559" s="1660"/>
      <c r="E559" s="1660"/>
      <c r="F559" s="1660"/>
      <c r="G559" s="1661"/>
      <c r="H559" s="1662"/>
      <c r="I559" s="1663"/>
      <c r="J559" s="1660"/>
      <c r="K559" s="1660"/>
      <c r="L559" s="1660"/>
      <c r="M559" s="1660"/>
      <c r="N559" s="1660"/>
      <c r="O559" s="650"/>
    </row>
    <row r="560" customFormat="false" ht="12.75" hidden="false" customHeight="false" outlineLevel="0" collapsed="false">
      <c r="A560" s="1664"/>
      <c r="B560" s="1672"/>
      <c r="C560" s="1665"/>
      <c r="D560" s="1673"/>
      <c r="E560" s="1673"/>
      <c r="F560" s="1673"/>
      <c r="G560" s="1674"/>
      <c r="H560" s="1675"/>
      <c r="I560" s="1676"/>
      <c r="J560" s="1673"/>
      <c r="K560" s="1673"/>
      <c r="L560" s="1673"/>
      <c r="M560" s="1673"/>
      <c r="N560" s="1673"/>
      <c r="O560" s="558"/>
    </row>
    <row r="561" customFormat="false" ht="12.75" hidden="false" customHeight="false" outlineLevel="0" collapsed="false">
      <c r="A561" s="1677"/>
      <c r="B561" s="1672"/>
      <c r="C561" s="1665"/>
      <c r="D561" s="1673"/>
      <c r="E561" s="1673"/>
      <c r="F561" s="1673"/>
      <c r="G561" s="1674"/>
      <c r="H561" s="1675"/>
      <c r="I561" s="1676"/>
      <c r="J561" s="1673"/>
      <c r="K561" s="1673"/>
      <c r="L561" s="1673"/>
      <c r="M561" s="1673"/>
      <c r="N561" s="1673"/>
      <c r="O561" s="558"/>
    </row>
    <row r="562" customFormat="false" ht="12.75" hidden="false" customHeight="false" outlineLevel="0" collapsed="false">
      <c r="A562" s="1677"/>
      <c r="B562" s="1672"/>
      <c r="C562" s="1678"/>
      <c r="D562" s="1673"/>
      <c r="E562" s="1673"/>
      <c r="F562" s="1673"/>
      <c r="G562" s="1674"/>
      <c r="H562" s="1675"/>
      <c r="I562" s="1676"/>
      <c r="J562" s="1673"/>
      <c r="K562" s="1673"/>
      <c r="L562" s="1673"/>
      <c r="M562" s="1673"/>
      <c r="N562" s="1673"/>
      <c r="O562" s="558"/>
    </row>
    <row r="563" customFormat="false" ht="12.75" hidden="false" customHeight="false" outlineLevel="0" collapsed="false">
      <c r="A563" s="1677"/>
      <c r="B563" s="1672"/>
      <c r="C563" s="1678"/>
      <c r="D563" s="1673"/>
      <c r="E563" s="1673"/>
      <c r="F563" s="1673"/>
      <c r="G563" s="1674"/>
      <c r="H563" s="1675"/>
      <c r="I563" s="1676"/>
      <c r="J563" s="1679"/>
      <c r="K563" s="1673"/>
      <c r="L563" s="1673"/>
      <c r="M563" s="1673"/>
      <c r="N563" s="1673"/>
      <c r="O563" s="558"/>
    </row>
    <row r="564" customFormat="false" ht="13.5" hidden="false" customHeight="false" outlineLevel="0" collapsed="false">
      <c r="A564" s="1677"/>
      <c r="B564" s="1672"/>
      <c r="C564" s="1678"/>
      <c r="D564" s="1673"/>
      <c r="E564" s="1673"/>
      <c r="F564" s="1673"/>
      <c r="G564" s="1674"/>
      <c r="H564" s="1675"/>
      <c r="I564" s="1676"/>
      <c r="J564" s="1680"/>
      <c r="K564" s="1673"/>
      <c r="L564" s="1673"/>
      <c r="M564" s="1673"/>
      <c r="N564" s="1673"/>
      <c r="O564" s="558"/>
    </row>
    <row r="565" customFormat="false" ht="12.75" hidden="false" customHeight="false" outlineLevel="0" collapsed="false">
      <c r="A565" s="1677"/>
      <c r="B565" s="1672"/>
      <c r="C565" s="1681"/>
      <c r="D565" s="1673"/>
      <c r="E565" s="1673"/>
      <c r="F565" s="1673"/>
      <c r="G565" s="1682"/>
      <c r="H565" s="1683"/>
      <c r="I565" s="1676"/>
      <c r="J565" s="1673"/>
      <c r="K565" s="1673"/>
      <c r="L565" s="1673"/>
      <c r="M565" s="1673"/>
      <c r="N565" s="1673"/>
      <c r="O565" s="558"/>
    </row>
    <row r="566" customFormat="false" ht="12.75" hidden="false" customHeight="false" outlineLevel="0" collapsed="false">
      <c r="A566" s="1677"/>
      <c r="B566" s="1672"/>
      <c r="C566" s="1678"/>
      <c r="D566" s="1673"/>
      <c r="E566" s="1673"/>
      <c r="F566" s="1673"/>
      <c r="G566" s="1674"/>
      <c r="H566" s="1684"/>
      <c r="I566" s="1676"/>
      <c r="J566" s="1673"/>
      <c r="K566" s="1673"/>
      <c r="L566" s="1673"/>
      <c r="M566" s="1673"/>
      <c r="N566" s="1673"/>
      <c r="O566" s="558"/>
    </row>
    <row r="567" customFormat="false" ht="12.75" hidden="false" customHeight="false" outlineLevel="0" collapsed="false">
      <c r="A567" s="1677"/>
      <c r="B567" s="1672"/>
      <c r="C567" s="1678"/>
      <c r="D567" s="1673"/>
      <c r="E567" s="1673"/>
      <c r="F567" s="1673"/>
      <c r="G567" s="1674"/>
      <c r="H567" s="1684"/>
      <c r="I567" s="1676"/>
      <c r="J567" s="1673"/>
      <c r="K567" s="1673"/>
      <c r="L567" s="1673"/>
      <c r="M567" s="1673"/>
      <c r="N567" s="1673"/>
      <c r="O567" s="558"/>
    </row>
    <row r="568" customFormat="false" ht="12.75" hidden="false" customHeight="false" outlineLevel="0" collapsed="false">
      <c r="A568" s="1677"/>
      <c r="B568" s="1672"/>
      <c r="C568" s="1678"/>
      <c r="D568" s="1673"/>
      <c r="E568" s="1673"/>
      <c r="F568" s="1673"/>
      <c r="G568" s="1674"/>
      <c r="H568" s="1684"/>
      <c r="I568" s="1676"/>
      <c r="J568" s="1673"/>
      <c r="K568" s="1673"/>
      <c r="L568" s="1673"/>
      <c r="M568" s="1673"/>
      <c r="N568" s="1673"/>
      <c r="O568" s="558"/>
    </row>
    <row r="569" customFormat="false" ht="12.75" hidden="false" customHeight="false" outlineLevel="0" collapsed="false">
      <c r="A569" s="1685"/>
      <c r="B569" s="1685"/>
      <c r="C569" s="1685"/>
      <c r="D569" s="1686"/>
      <c r="E569" s="1687"/>
      <c r="F569" s="1687"/>
      <c r="G569" s="1688"/>
      <c r="H569" s="1689"/>
      <c r="I569" s="1658"/>
      <c r="J569" s="1686"/>
      <c r="K569" s="1686"/>
      <c r="L569" s="1686"/>
      <c r="M569" s="1686"/>
      <c r="N569" s="1686"/>
      <c r="O569" s="402"/>
    </row>
    <row r="570" customFormat="false" ht="12.75" hidden="false" customHeight="false" outlineLevel="0" collapsed="false">
      <c r="A570" s="1668"/>
      <c r="B570" s="1671"/>
      <c r="C570" s="1685"/>
      <c r="D570" s="1686"/>
      <c r="E570" s="1660"/>
      <c r="F570" s="1660"/>
      <c r="G570" s="1015"/>
      <c r="H570" s="1689"/>
      <c r="I570" s="1658"/>
      <c r="J570" s="1686"/>
      <c r="K570" s="1686"/>
      <c r="L570" s="1686"/>
      <c r="M570" s="1686"/>
      <c r="N570" s="1686"/>
      <c r="O570" s="650"/>
    </row>
    <row r="571" customFormat="false" ht="12.75" hidden="false" customHeight="false" outlineLevel="0" collapsed="false">
      <c r="A571" s="1685"/>
      <c r="B571" s="1685"/>
      <c r="C571" s="1667"/>
      <c r="D571" s="1686"/>
      <c r="E571" s="1660"/>
      <c r="F571" s="1660"/>
      <c r="G571" s="1015"/>
      <c r="H571" s="1689"/>
      <c r="I571" s="1658"/>
      <c r="J571" s="1686"/>
      <c r="K571" s="1686"/>
      <c r="L571" s="1686"/>
      <c r="M571" s="1686"/>
      <c r="N571" s="1686"/>
      <c r="O571" s="650"/>
    </row>
    <row r="572" customFormat="false" ht="12.75" hidden="false" customHeight="false" outlineLevel="0" collapsed="false">
      <c r="A572" s="1685"/>
      <c r="B572" s="1685"/>
      <c r="C572" s="1690"/>
      <c r="D572" s="1686"/>
      <c r="E572" s="1687"/>
      <c r="F572" s="1687"/>
      <c r="G572" s="1015"/>
      <c r="H572" s="1689"/>
      <c r="I572" s="1658"/>
      <c r="J572" s="1686"/>
      <c r="K572" s="1686"/>
      <c r="L572" s="1686"/>
      <c r="M572" s="1686"/>
      <c r="N572" s="1686"/>
      <c r="O572" s="650"/>
    </row>
    <row r="573" customFormat="false" ht="12.75" hidden="false" customHeight="false" outlineLevel="0" collapsed="false">
      <c r="A573" s="1685"/>
      <c r="B573" s="1685"/>
      <c r="C573" s="1691"/>
      <c r="D573" s="1686"/>
      <c r="E573" s="1660"/>
      <c r="F573" s="1660"/>
      <c r="G573" s="1015"/>
      <c r="H573" s="1689"/>
      <c r="I573" s="1658"/>
      <c r="J573" s="1686"/>
      <c r="K573" s="1686"/>
      <c r="L573" s="1686"/>
      <c r="M573" s="1686"/>
      <c r="N573" s="1686"/>
      <c r="O573" s="650"/>
    </row>
    <row r="574" customFormat="false" ht="12.75" hidden="false" customHeight="false" outlineLevel="0" collapsed="false">
      <c r="A574" s="1685"/>
      <c r="B574" s="1685"/>
      <c r="C574" s="1692"/>
      <c r="D574" s="1686"/>
      <c r="E574" s="1660"/>
      <c r="F574" s="1660"/>
      <c r="G574" s="1015"/>
      <c r="H574" s="1689"/>
      <c r="I574" s="1658"/>
      <c r="J574" s="1686"/>
      <c r="K574" s="1686"/>
      <c r="L574" s="1686"/>
      <c r="M574" s="1686"/>
      <c r="N574" s="1686"/>
      <c r="O574" s="650"/>
    </row>
    <row r="575" customFormat="false" ht="12.75" hidden="false" customHeight="false" outlineLevel="0" collapsed="false">
      <c r="A575" s="1685"/>
      <c r="B575" s="1685"/>
      <c r="C575" s="1692"/>
      <c r="D575" s="1686"/>
      <c r="E575" s="1660"/>
      <c r="F575" s="1660"/>
      <c r="G575" s="1015"/>
      <c r="H575" s="1689"/>
      <c r="I575" s="1658"/>
      <c r="J575" s="1686"/>
      <c r="K575" s="1686"/>
      <c r="L575" s="1686"/>
      <c r="M575" s="1686"/>
      <c r="N575" s="1686"/>
      <c r="O575" s="650"/>
      <c r="P575" s="1693"/>
    </row>
    <row r="576" customFormat="false" ht="12.75" hidden="false" customHeight="false" outlineLevel="0" collapsed="false">
      <c r="A576" s="1685"/>
      <c r="B576" s="1685"/>
      <c r="C576" s="1691"/>
      <c r="D576" s="1686"/>
      <c r="E576" s="1660"/>
      <c r="F576" s="1660"/>
      <c r="G576" s="1015"/>
      <c r="H576" s="1689"/>
      <c r="I576" s="1658"/>
      <c r="J576" s="1686"/>
      <c r="K576" s="1686"/>
      <c r="L576" s="1686"/>
      <c r="M576" s="1686"/>
      <c r="N576" s="1686"/>
      <c r="O576" s="650"/>
    </row>
    <row r="577" customFormat="false" ht="12.75" hidden="false" customHeight="false" outlineLevel="0" collapsed="false">
      <c r="A577" s="1694"/>
      <c r="B577" s="1694"/>
      <c r="C577" s="1694"/>
      <c r="D577" s="1695"/>
      <c r="E577" s="1695"/>
      <c r="F577" s="1695"/>
      <c r="G577" s="1696"/>
      <c r="H577" s="1697"/>
      <c r="I577" s="1698"/>
      <c r="J577" s="1695"/>
      <c r="K577" s="1695"/>
      <c r="L577" s="1695"/>
      <c r="M577" s="1699"/>
      <c r="N577" s="1699"/>
      <c r="O577" s="650"/>
    </row>
    <row r="578" customFormat="false" ht="12.75" hidden="false" customHeight="false" outlineLevel="0" collapsed="false">
      <c r="A578" s="1700"/>
      <c r="B578" s="1700"/>
      <c r="C578" s="1700"/>
      <c r="D578" s="1701"/>
      <c r="E578" s="1701"/>
      <c r="F578" s="1701"/>
      <c r="G578" s="1702"/>
      <c r="H578" s="1703"/>
      <c r="I578" s="1704"/>
      <c r="J578" s="1701"/>
      <c r="K578" s="1701"/>
      <c r="L578" s="1701"/>
      <c r="M578" s="1701"/>
      <c r="N578" s="1701"/>
      <c r="O578" s="402"/>
    </row>
    <row r="579" customFormat="false" ht="12.75" hidden="false" customHeight="false" outlineLevel="0" collapsed="false">
      <c r="A579" s="1705"/>
      <c r="B579" s="1706"/>
      <c r="C579" s="1707"/>
      <c r="D579" s="1701"/>
      <c r="E579" s="1701"/>
      <c r="F579" s="1701"/>
      <c r="G579" s="1702"/>
      <c r="H579" s="1703"/>
      <c r="I579" s="1704"/>
      <c r="J579" s="1701"/>
      <c r="K579" s="1701"/>
      <c r="L579" s="1701"/>
      <c r="M579" s="1701"/>
      <c r="N579" s="1701"/>
      <c r="O579" s="650"/>
    </row>
    <row r="580" customFormat="false" ht="12.75" hidden="false" customHeight="false" outlineLevel="0" collapsed="false">
      <c r="A580" s="1708"/>
      <c r="B580" s="1708"/>
      <c r="C580" s="1700"/>
      <c r="D580" s="1701"/>
      <c r="E580" s="1701"/>
      <c r="F580" s="1701"/>
      <c r="G580" s="1702"/>
      <c r="H580" s="1703"/>
      <c r="I580" s="1704"/>
      <c r="J580" s="1701"/>
      <c r="K580" s="1701"/>
      <c r="L580" s="1701"/>
      <c r="M580" s="1701"/>
      <c r="N580" s="1701"/>
      <c r="O580" s="650"/>
    </row>
    <row r="581" customFormat="false" ht="12.75" hidden="false" customHeight="false" outlineLevel="0" collapsed="false">
      <c r="A581" s="1708"/>
      <c r="B581" s="1709"/>
      <c r="C581" s="1710"/>
      <c r="D581" s="52"/>
      <c r="E581" s="52"/>
      <c r="F581" s="52"/>
      <c r="G581" s="1711"/>
      <c r="H581" s="1712"/>
      <c r="I581" s="1713"/>
      <c r="J581" s="52"/>
      <c r="K581" s="52"/>
      <c r="L581" s="52"/>
      <c r="M581" s="52"/>
      <c r="N581" s="52"/>
      <c r="O581" s="558"/>
    </row>
    <row r="582" customFormat="false" ht="12.75" hidden="false" customHeight="false" outlineLevel="0" collapsed="false">
      <c r="A582" s="1708"/>
      <c r="B582" s="1709"/>
      <c r="C582" s="1714"/>
      <c r="D582" s="1715"/>
      <c r="E582" s="1715"/>
      <c r="F582" s="1715"/>
      <c r="G582" s="1716"/>
      <c r="H582" s="1717"/>
      <c r="I582" s="1713"/>
      <c r="J582" s="1715"/>
      <c r="K582" s="1715"/>
      <c r="L582" s="1715"/>
      <c r="M582" s="557"/>
      <c r="N582" s="557"/>
      <c r="O582" s="558"/>
    </row>
    <row r="583" customFormat="false" ht="12.75" hidden="false" customHeight="false" outlineLevel="0" collapsed="false">
      <c r="A583" s="1700"/>
      <c r="B583" s="1700"/>
      <c r="C583" s="1700"/>
      <c r="D583" s="52"/>
      <c r="E583" s="52"/>
      <c r="F583" s="52"/>
      <c r="G583" s="1711"/>
      <c r="H583" s="1712"/>
      <c r="I583" s="1713"/>
      <c r="J583" s="52"/>
      <c r="K583" s="52"/>
      <c r="L583" s="52"/>
      <c r="M583" s="52"/>
      <c r="N583" s="52"/>
      <c r="O583" s="558"/>
    </row>
    <row r="584" customFormat="false" ht="12.75" hidden="false" customHeight="false" outlineLevel="0" collapsed="false">
      <c r="A584" s="1705"/>
      <c r="B584" s="1718"/>
      <c r="C584" s="1700"/>
      <c r="D584" s="52"/>
      <c r="E584" s="52"/>
      <c r="F584" s="52"/>
      <c r="G584" s="1711"/>
      <c r="H584" s="1712"/>
      <c r="I584" s="1713"/>
      <c r="J584" s="52"/>
      <c r="K584" s="52"/>
      <c r="L584" s="52"/>
      <c r="M584" s="52"/>
      <c r="N584" s="52"/>
      <c r="O584" s="558"/>
    </row>
    <row r="585" customFormat="false" ht="12.75" hidden="false" customHeight="false" outlineLevel="0" collapsed="false">
      <c r="A585" s="1708"/>
      <c r="B585" s="1719"/>
      <c r="C585" s="193"/>
      <c r="D585" s="557"/>
      <c r="E585" s="557"/>
      <c r="F585" s="557"/>
      <c r="G585" s="1720"/>
      <c r="H585" s="1721"/>
      <c r="I585" s="1722"/>
      <c r="J585" s="557"/>
      <c r="K585" s="557"/>
      <c r="L585" s="557"/>
      <c r="M585" s="557"/>
      <c r="N585" s="557"/>
      <c r="O585" s="558"/>
    </row>
    <row r="586" customFormat="false" ht="12.75" hidden="false" customHeight="false" outlineLevel="0" collapsed="false">
      <c r="A586" s="1708"/>
      <c r="B586" s="1709"/>
      <c r="C586" s="193"/>
      <c r="D586" s="557"/>
      <c r="E586" s="557"/>
      <c r="F586" s="557"/>
      <c r="G586" s="1720"/>
      <c r="H586" s="1721"/>
      <c r="I586" s="1722"/>
      <c r="J586" s="557"/>
      <c r="K586" s="557"/>
      <c r="L586" s="557"/>
      <c r="M586" s="557"/>
      <c r="N586" s="557"/>
      <c r="O586" s="558"/>
    </row>
    <row r="587" customFormat="false" ht="12.75" hidden="false" customHeight="false" outlineLevel="0" collapsed="false">
      <c r="A587" s="1708"/>
      <c r="B587" s="1723"/>
      <c r="C587" s="1724"/>
      <c r="D587" s="1725"/>
      <c r="E587" s="1725"/>
      <c r="F587" s="1725"/>
      <c r="G587" s="1726"/>
      <c r="H587" s="1727"/>
      <c r="I587" s="1728"/>
      <c r="J587" s="1725"/>
      <c r="K587" s="1725"/>
      <c r="L587" s="1725"/>
      <c r="M587" s="1725"/>
      <c r="N587" s="1725"/>
      <c r="O587" s="1729"/>
    </row>
    <row r="588" customFormat="false" ht="12.75" hidden="false" customHeight="false" outlineLevel="0" collapsed="false">
      <c r="A588" s="1045"/>
      <c r="B588" s="1045"/>
      <c r="C588" s="1045"/>
      <c r="D588" s="1612"/>
      <c r="E588" s="1612"/>
      <c r="F588" s="1612"/>
      <c r="G588" s="1730"/>
      <c r="H588" s="1731"/>
      <c r="I588" s="1612"/>
      <c r="J588" s="1612"/>
      <c r="K588" s="1612"/>
      <c r="L588" s="1612"/>
      <c r="M588" s="1612"/>
      <c r="N588" s="1612"/>
      <c r="O588" s="558"/>
    </row>
    <row r="589" customFormat="false" ht="12.75" hidden="false" customHeight="false" outlineLevel="0" collapsed="false">
      <c r="A589" s="1732"/>
      <c r="B589" s="1733"/>
      <c r="C589" s="1734"/>
      <c r="D589" s="1735"/>
      <c r="E589" s="1736"/>
      <c r="F589" s="1736"/>
      <c r="G589" s="1737"/>
      <c r="H589" s="1738"/>
      <c r="I589" s="1735"/>
      <c r="J589" s="1736"/>
      <c r="K589" s="1736"/>
      <c r="L589" s="1736"/>
      <c r="M589" s="1739"/>
      <c r="N589" s="1740"/>
      <c r="O589" s="558"/>
    </row>
    <row r="590" customFormat="false" ht="12.75" hidden="false" customHeight="false" outlineLevel="0" collapsed="false">
      <c r="A590" s="1741"/>
      <c r="B590" s="1742"/>
      <c r="C590" s="1742"/>
      <c r="D590" s="1403"/>
      <c r="E590" s="1743"/>
      <c r="F590" s="1743"/>
      <c r="G590" s="1744"/>
      <c r="H590" s="1745"/>
      <c r="I590" s="1743"/>
      <c r="J590" s="1743"/>
      <c r="K590" s="1403"/>
      <c r="L590" s="1403"/>
      <c r="M590" s="1403"/>
      <c r="N590" s="1746"/>
      <c r="O590" s="1747" t="s">
        <v>319</v>
      </c>
    </row>
    <row r="591" customFormat="false" ht="15" hidden="false" customHeight="false" outlineLevel="0" collapsed="false">
      <c r="A591" s="1748"/>
      <c r="B591" s="1748"/>
      <c r="C591" s="1748"/>
      <c r="D591" s="1749"/>
      <c r="E591" s="1750"/>
      <c r="F591" s="1750"/>
      <c r="G591" s="1751"/>
      <c r="H591" s="1752"/>
      <c r="I591" s="1753"/>
      <c r="J591" s="1750"/>
      <c r="K591" s="1750"/>
      <c r="L591" s="1750"/>
      <c r="M591" s="1754"/>
      <c r="N591" s="1755"/>
      <c r="O591" s="1756"/>
      <c r="P591" s="1756"/>
    </row>
    <row r="592" customFormat="false" ht="15" hidden="false" customHeight="false" outlineLevel="0" collapsed="false">
      <c r="A592" s="1705"/>
      <c r="B592" s="1705"/>
      <c r="C592" s="1751"/>
      <c r="D592" s="1751"/>
      <c r="E592" s="1757"/>
      <c r="F592" s="1757"/>
      <c r="G592" s="1751"/>
      <c r="H592" s="1752"/>
      <c r="I592" s="1753"/>
      <c r="J592" s="1750"/>
      <c r="K592" s="1750"/>
      <c r="L592" s="1750"/>
      <c r="M592" s="1751"/>
      <c r="N592" s="1748"/>
      <c r="O592" s="1756"/>
      <c r="P592" s="1756"/>
    </row>
    <row r="593" customFormat="false" ht="15.75" hidden="false" customHeight="true" outlineLevel="0" collapsed="false">
      <c r="A593" s="1705"/>
      <c r="B593" s="1705"/>
      <c r="C593" s="1705"/>
      <c r="D593" s="1753"/>
      <c r="E593" s="1753"/>
      <c r="F593" s="1753"/>
      <c r="G593" s="1751"/>
      <c r="H593" s="1752"/>
      <c r="I593" s="1753"/>
      <c r="J593" s="1753"/>
      <c r="K593" s="1753"/>
      <c r="L593" s="1753"/>
      <c r="M593" s="1758"/>
      <c r="N593" s="1753"/>
      <c r="O593" s="1756"/>
      <c r="P593" s="1756"/>
    </row>
    <row r="594" customFormat="false" ht="12.75" hidden="false" customHeight="false" outlineLevel="0" collapsed="false">
      <c r="A594" s="1759"/>
      <c r="B594" s="1759"/>
      <c r="C594" s="1759"/>
      <c r="D594" s="1760"/>
      <c r="E594" s="1760"/>
      <c r="F594" s="1760"/>
      <c r="G594" s="1760"/>
      <c r="H594" s="1761"/>
      <c r="I594" s="1760"/>
      <c r="J594" s="1760"/>
      <c r="K594" s="1760"/>
      <c r="L594" s="1760"/>
      <c r="M594" s="1760"/>
      <c r="N594" s="1762"/>
      <c r="O594" s="1756"/>
      <c r="P594" s="1756"/>
    </row>
    <row r="595" customFormat="false" ht="12.75" hidden="false" customHeight="false" outlineLevel="0" collapsed="false">
      <c r="A595" s="1700"/>
      <c r="B595" s="1700"/>
      <c r="C595" s="1700"/>
      <c r="D595" s="1123"/>
      <c r="E595" s="52"/>
      <c r="F595" s="52"/>
      <c r="G595" s="1123"/>
      <c r="H595" s="1763"/>
      <c r="I595" s="52"/>
      <c r="J595" s="52"/>
      <c r="K595" s="1123"/>
      <c r="L595" s="1123"/>
      <c r="M595" s="1123"/>
      <c r="N595" s="1050"/>
      <c r="O595" s="1756"/>
      <c r="P595" s="1756"/>
    </row>
    <row r="596" customFormat="false" ht="12.75" hidden="false" customHeight="false" outlineLevel="0" collapsed="false">
      <c r="A596" s="1724"/>
      <c r="B596" s="1718"/>
      <c r="C596" s="1764"/>
      <c r="D596" s="379"/>
      <c r="E596" s="968"/>
      <c r="F596" s="968"/>
      <c r="G596" s="379"/>
      <c r="H596" s="1765"/>
      <c r="I596" s="968"/>
      <c r="J596" s="968"/>
      <c r="K596" s="379"/>
      <c r="L596" s="379"/>
      <c r="M596" s="379"/>
      <c r="N596" s="1766"/>
      <c r="O596" s="1767"/>
      <c r="P596" s="1756"/>
    </row>
    <row r="597" customFormat="false" ht="12.75" hidden="false" customHeight="false" outlineLevel="0" collapsed="false">
      <c r="A597" s="1724"/>
      <c r="B597" s="1718"/>
      <c r="C597" s="1764"/>
      <c r="D597" s="968"/>
      <c r="E597" s="968"/>
      <c r="F597" s="968"/>
      <c r="G597" s="968"/>
      <c r="H597" s="1768"/>
      <c r="I597" s="968"/>
      <c r="J597" s="968"/>
      <c r="K597" s="968"/>
      <c r="L597" s="968"/>
      <c r="M597" s="968"/>
      <c r="N597" s="1769"/>
      <c r="O597" s="1767"/>
      <c r="P597" s="1756"/>
    </row>
    <row r="598" customFormat="false" ht="12.75" hidden="false" customHeight="false" outlineLevel="0" collapsed="false">
      <c r="A598" s="1756"/>
      <c r="B598" s="1770"/>
      <c r="C598" s="1756"/>
      <c r="D598" s="1771"/>
      <c r="E598" s="1771"/>
      <c r="F598" s="1771"/>
      <c r="G598" s="1771"/>
      <c r="H598" s="1772"/>
      <c r="I598" s="1771"/>
      <c r="J598" s="1771"/>
      <c r="K598" s="1771"/>
      <c r="L598" s="1771"/>
      <c r="M598" s="1771"/>
      <c r="N598" s="1769"/>
      <c r="O598" s="1767"/>
      <c r="P598" s="1756"/>
    </row>
    <row r="599" customFormat="false" ht="12.75" hidden="false" customHeight="false" outlineLevel="0" collapsed="false">
      <c r="A599" s="1759"/>
      <c r="B599" s="1759"/>
      <c r="C599" s="1759"/>
      <c r="D599" s="1773"/>
      <c r="E599" s="1762"/>
      <c r="F599" s="1762"/>
      <c r="G599" s="1773"/>
      <c r="H599" s="1774"/>
      <c r="I599" s="1762"/>
      <c r="J599" s="1762"/>
      <c r="K599" s="1773"/>
      <c r="L599" s="1773"/>
      <c r="M599" s="1773"/>
      <c r="N599" s="1762"/>
      <c r="O599" s="1756"/>
      <c r="P599" s="1756"/>
    </row>
    <row r="600" customFormat="false" ht="12.75" hidden="false" customHeight="false" outlineLevel="0" collapsed="false">
      <c r="A600" s="1775"/>
      <c r="B600" s="1775"/>
      <c r="C600" s="1775"/>
      <c r="D600" s="1701"/>
      <c r="E600" s="1776"/>
      <c r="F600" s="1776"/>
      <c r="G600" s="1701"/>
      <c r="H600" s="1703"/>
      <c r="I600" s="1776"/>
      <c r="J600" s="1776"/>
      <c r="K600" s="1701"/>
      <c r="L600" s="1701"/>
      <c r="M600" s="1777"/>
      <c r="N600" s="1701"/>
      <c r="O600" s="1778"/>
      <c r="P600" s="1756"/>
    </row>
    <row r="601" customFormat="false" ht="12.75" hidden="false" customHeight="false" outlineLevel="0" collapsed="false">
      <c r="A601" s="1724"/>
      <c r="B601" s="1706"/>
      <c r="C601" s="1779"/>
      <c r="D601" s="1611"/>
      <c r="E601" s="575"/>
      <c r="F601" s="575"/>
      <c r="G601" s="1611"/>
      <c r="H601" s="1780"/>
      <c r="I601" s="575"/>
      <c r="J601" s="575"/>
      <c r="K601" s="1611"/>
      <c r="L601" s="1611"/>
      <c r="M601" s="1611"/>
      <c r="N601" s="1781"/>
      <c r="O601" s="1778"/>
      <c r="P601" s="1756"/>
    </row>
    <row r="602" customFormat="false" ht="12.75" hidden="false" customHeight="false" outlineLevel="0" collapsed="false">
      <c r="A602" s="1700"/>
      <c r="B602" s="1700"/>
      <c r="C602" s="1782"/>
      <c r="D602" s="1611"/>
      <c r="E602" s="1769"/>
      <c r="F602" s="1769"/>
      <c r="G602" s="1611"/>
      <c r="H602" s="1780"/>
      <c r="I602" s="1781"/>
      <c r="J602" s="1781"/>
      <c r="K602" s="1611"/>
      <c r="L602" s="1611"/>
      <c r="M602" s="1611"/>
      <c r="N602" s="1781"/>
      <c r="O602" s="1778"/>
      <c r="P602" s="1756"/>
    </row>
    <row r="603" customFormat="false" ht="12.75" hidden="false" customHeight="false" outlineLevel="0" collapsed="false">
      <c r="A603" s="1759"/>
      <c r="B603" s="1759"/>
      <c r="C603" s="1759"/>
      <c r="D603" s="1760"/>
      <c r="E603" s="1762"/>
      <c r="F603" s="1762"/>
      <c r="G603" s="1783"/>
      <c r="H603" s="1761"/>
      <c r="I603" s="1762"/>
      <c r="J603" s="1762"/>
      <c r="K603" s="1760"/>
      <c r="L603" s="1760"/>
      <c r="M603" s="1760"/>
      <c r="N603" s="1762"/>
      <c r="O603" s="1778"/>
      <c r="P603" s="1756"/>
    </row>
    <row r="604" customFormat="false" ht="12.75" hidden="false" customHeight="false" outlineLevel="0" collapsed="false">
      <c r="A604" s="1700"/>
      <c r="B604" s="1700"/>
      <c r="C604" s="1700"/>
      <c r="D604" s="1123"/>
      <c r="E604" s="1050"/>
      <c r="F604" s="1050"/>
      <c r="G604" s="1123"/>
      <c r="H604" s="1763"/>
      <c r="I604" s="1050"/>
      <c r="J604" s="1050"/>
      <c r="K604" s="1123"/>
      <c r="L604" s="1123"/>
      <c r="M604" s="1123"/>
      <c r="N604" s="1050"/>
      <c r="O604" s="1778"/>
      <c r="P604" s="1756"/>
    </row>
    <row r="605" customFormat="false" ht="12.75" hidden="false" customHeight="false" outlineLevel="0" collapsed="false">
      <c r="A605" s="1724"/>
      <c r="B605" s="1718"/>
      <c r="C605" s="1764"/>
      <c r="D605" s="491"/>
      <c r="E605" s="491"/>
      <c r="F605" s="491"/>
      <c r="G605" s="491"/>
      <c r="H605" s="1784"/>
      <c r="I605" s="491"/>
      <c r="J605" s="491"/>
      <c r="K605" s="491"/>
      <c r="L605" s="491"/>
      <c r="M605" s="491"/>
      <c r="N605" s="575"/>
      <c r="O605" s="1756"/>
      <c r="P605" s="1756"/>
    </row>
    <row r="606" customFormat="false" ht="12.75" hidden="false" customHeight="false" outlineLevel="0" collapsed="false">
      <c r="A606" s="1724"/>
      <c r="B606" s="1718"/>
      <c r="C606" s="1764"/>
      <c r="D606" s="491"/>
      <c r="E606" s="491"/>
      <c r="F606" s="491"/>
      <c r="G606" s="491"/>
      <c r="H606" s="1784"/>
      <c r="I606" s="491"/>
      <c r="J606" s="491"/>
      <c r="K606" s="491"/>
      <c r="L606" s="491"/>
      <c r="M606" s="491"/>
      <c r="N606" s="575"/>
      <c r="O606" s="1756"/>
      <c r="P606" s="1756"/>
    </row>
    <row r="607" customFormat="false" ht="12.75" hidden="false" customHeight="false" outlineLevel="0" collapsed="false">
      <c r="A607" s="1724"/>
      <c r="B607" s="1718"/>
      <c r="C607" s="1764"/>
      <c r="D607" s="1785"/>
      <c r="E607" s="565"/>
      <c r="F607" s="565"/>
      <c r="G607" s="1785"/>
      <c r="H607" s="1786"/>
      <c r="I607" s="565"/>
      <c r="J607" s="565"/>
      <c r="K607" s="1787"/>
      <c r="L607" s="1787"/>
      <c r="M607" s="1788"/>
      <c r="N607" s="1489"/>
      <c r="O607" s="1756"/>
      <c r="P607" s="1756"/>
    </row>
    <row r="608" customFormat="false" ht="12.75" hidden="false" customHeight="false" outlineLevel="0" collapsed="false">
      <c r="A608" s="860"/>
      <c r="B608" s="1789"/>
      <c r="C608" s="1789"/>
      <c r="D608" s="1790"/>
      <c r="E608" s="565"/>
      <c r="F608" s="565"/>
      <c r="G608" s="1791"/>
      <c r="H608" s="1792"/>
      <c r="I608" s="565"/>
      <c r="J608" s="565"/>
      <c r="K608" s="1793"/>
      <c r="L608" s="1793"/>
      <c r="M608" s="1488"/>
      <c r="N608" s="1794"/>
      <c r="O608" s="1756"/>
      <c r="P608" s="1756"/>
    </row>
    <row r="609" customFormat="false" ht="12.75" hidden="false" customHeight="false" outlineLevel="0" collapsed="false">
      <c r="A609" s="1795"/>
      <c r="B609" s="1718"/>
      <c r="C609" s="565"/>
      <c r="D609" s="575"/>
      <c r="E609" s="491"/>
      <c r="F609" s="491"/>
      <c r="G609" s="1796"/>
      <c r="H609" s="1784"/>
      <c r="I609" s="1797"/>
      <c r="J609" s="565"/>
      <c r="K609" s="1793"/>
      <c r="L609" s="1793"/>
      <c r="M609" s="1488"/>
      <c r="N609" s="1794"/>
      <c r="O609" s="1756"/>
      <c r="P609" s="1756"/>
    </row>
    <row r="610" customFormat="false" ht="12.75" hidden="false" customHeight="false" outlineLevel="0" collapsed="false">
      <c r="A610" s="1795"/>
      <c r="B610" s="1798"/>
      <c r="C610" s="565"/>
      <c r="D610" s="491"/>
      <c r="E610" s="491"/>
      <c r="F610" s="491"/>
      <c r="G610" s="1796"/>
      <c r="H610" s="1784"/>
      <c r="I610" s="1797"/>
      <c r="J610" s="565"/>
      <c r="K610" s="1787"/>
      <c r="L610" s="1787"/>
      <c r="M610" s="1788"/>
      <c r="N610" s="1489"/>
      <c r="O610" s="1756"/>
      <c r="P610" s="1756"/>
    </row>
    <row r="611" customFormat="false" ht="12.75" hidden="false" customHeight="false" outlineLevel="0" collapsed="false">
      <c r="A611" s="1795"/>
      <c r="B611" s="1798"/>
      <c r="C611" s="565"/>
      <c r="D611" s="491"/>
      <c r="E611" s="491"/>
      <c r="F611" s="491"/>
      <c r="G611" s="1796"/>
      <c r="H611" s="1784"/>
      <c r="I611" s="1797"/>
      <c r="J611" s="565"/>
      <c r="K611" s="1787"/>
      <c r="L611" s="1787"/>
      <c r="M611" s="1788"/>
      <c r="N611" s="1489"/>
      <c r="O611" s="1756"/>
      <c r="P611" s="1756"/>
    </row>
    <row r="612" customFormat="false" ht="12.75" hidden="false" customHeight="false" outlineLevel="0" collapsed="false">
      <c r="A612" s="1795"/>
      <c r="B612" s="1798"/>
      <c r="C612" s="565"/>
      <c r="D612" s="491"/>
      <c r="E612" s="491"/>
      <c r="F612" s="491"/>
      <c r="G612" s="1796"/>
      <c r="H612" s="1784"/>
      <c r="I612" s="1797"/>
      <c r="J612" s="565"/>
      <c r="K612" s="1787"/>
      <c r="L612" s="1787"/>
      <c r="M612" s="1788"/>
      <c r="N612" s="1489"/>
      <c r="O612" s="1756"/>
      <c r="P612" s="1756"/>
    </row>
    <row r="613" customFormat="false" ht="12.75" hidden="false" customHeight="false" outlineLevel="0" collapsed="false">
      <c r="A613" s="1045"/>
      <c r="B613" s="1045"/>
      <c r="C613" s="1045"/>
      <c r="D613" s="1750"/>
      <c r="E613" s="1750"/>
      <c r="F613" s="1750"/>
      <c r="G613" s="1799"/>
      <c r="H613" s="1800"/>
      <c r="I613" s="1750"/>
      <c r="J613" s="1750"/>
      <c r="K613" s="1750"/>
      <c r="L613" s="1750"/>
      <c r="M613" s="1750"/>
      <c r="N613" s="1801"/>
      <c r="O613" s="1756"/>
      <c r="P613" s="1756"/>
    </row>
    <row r="614" customFormat="false" ht="15" hidden="false" customHeight="false" outlineLevel="0" collapsed="false">
      <c r="A614" s="1802"/>
      <c r="B614" s="1802"/>
      <c r="C614" s="1802"/>
      <c r="D614" s="1803"/>
      <c r="E614" s="1804"/>
      <c r="F614" s="1804"/>
      <c r="G614" s="1803"/>
      <c r="H614" s="1805"/>
      <c r="I614" s="1803"/>
      <c r="J614" s="1804"/>
      <c r="K614" s="1804"/>
      <c r="L614" s="1804"/>
      <c r="M614" s="1803"/>
      <c r="N614" s="1612"/>
      <c r="O614" s="1756"/>
      <c r="P614" s="1756"/>
    </row>
    <row r="615" customFormat="false" ht="15" hidden="false" customHeight="false" outlineLevel="0" collapsed="false">
      <c r="A615" s="1802"/>
      <c r="B615" s="1802"/>
      <c r="C615" s="1802"/>
      <c r="D615" s="1803"/>
      <c r="E615" s="1804"/>
      <c r="F615" s="1804"/>
      <c r="G615" s="1803"/>
      <c r="H615" s="1805"/>
      <c r="I615" s="1751"/>
      <c r="J615" s="1804"/>
      <c r="K615" s="1804"/>
      <c r="L615" s="1804"/>
      <c r="M615" s="1803"/>
      <c r="N615" s="1612"/>
      <c r="O615" s="1756"/>
      <c r="P615" s="1756"/>
    </row>
    <row r="616" customFormat="false" ht="12.75" hidden="false" customHeight="false" outlineLevel="0" collapsed="false">
      <c r="A616" s="1806"/>
      <c r="B616" s="1806"/>
      <c r="C616" s="1806"/>
      <c r="D616" s="1611"/>
      <c r="E616" s="1612"/>
      <c r="F616" s="1612"/>
      <c r="G616" s="1807"/>
      <c r="H616" s="1780"/>
      <c r="I616" s="1808"/>
      <c r="J616" s="1612"/>
      <c r="K616" s="1611"/>
      <c r="L616" s="1611"/>
      <c r="M616" s="1611"/>
      <c r="N616" s="1612"/>
      <c r="O616" s="1756"/>
      <c r="P616" s="1756"/>
    </row>
    <row r="617" customFormat="false" ht="12.75" hidden="false" customHeight="false" outlineLevel="0" collapsed="false">
      <c r="A617" s="1806"/>
      <c r="B617" s="1806"/>
      <c r="C617" s="1806"/>
      <c r="D617" s="1611"/>
      <c r="E617" s="1612"/>
      <c r="F617" s="1612"/>
      <c r="G617" s="1807"/>
      <c r="H617" s="1780"/>
      <c r="I617" s="1808"/>
      <c r="J617" s="1612"/>
      <c r="K617" s="1611"/>
      <c r="L617" s="1611"/>
      <c r="M617" s="1611"/>
      <c r="N617" s="1612"/>
      <c r="O617" s="1756"/>
      <c r="P617" s="1756"/>
    </row>
    <row r="618" customFormat="false" ht="12.75" hidden="false" customHeight="false" outlineLevel="0" collapsed="false">
      <c r="A618" s="1806"/>
      <c r="B618" s="1806"/>
      <c r="C618" s="1806"/>
      <c r="D618" s="1771"/>
      <c r="E618" s="1771"/>
      <c r="F618" s="1771"/>
      <c r="G618" s="1809"/>
      <c r="H618" s="1772"/>
      <c r="I618" s="1810"/>
      <c r="J618" s="1771"/>
      <c r="K618" s="1771"/>
      <c r="L618" s="1771"/>
      <c r="M618" s="1771"/>
      <c r="N618" s="1771"/>
      <c r="O618" s="1756"/>
      <c r="P618" s="1756"/>
    </row>
    <row r="619" customFormat="false" ht="12.75" hidden="false" customHeight="false" outlineLevel="0" collapsed="false">
      <c r="A619" s="1811"/>
      <c r="B619" s="1811"/>
      <c r="C619" s="1811"/>
      <c r="D619" s="1611"/>
      <c r="E619" s="1612"/>
      <c r="F619" s="1612"/>
      <c r="G619" s="1807"/>
      <c r="H619" s="1780"/>
      <c r="I619" s="1612"/>
      <c r="J619" s="1612"/>
      <c r="K619" s="1611"/>
      <c r="L619" s="1611"/>
      <c r="M619" s="1611"/>
      <c r="N619" s="1612"/>
      <c r="O619" s="1756"/>
      <c r="P619" s="1756"/>
    </row>
    <row r="620" customFormat="false" ht="15.75" hidden="false" customHeight="true" outlineLevel="0" collapsed="false">
      <c r="A620" s="1756"/>
      <c r="B620" s="1812"/>
      <c r="C620" s="1767"/>
      <c r="D620" s="1813"/>
      <c r="E620" s="1771"/>
      <c r="F620" s="1771"/>
      <c r="G620" s="1813"/>
      <c r="H620" s="1814"/>
      <c r="I620" s="1751"/>
      <c r="J620" s="1771"/>
      <c r="K620" s="1813"/>
      <c r="L620" s="1813"/>
      <c r="M620" s="1813"/>
      <c r="N620" s="1771"/>
      <c r="O620" s="1767"/>
      <c r="P620" s="1767"/>
      <c r="Q620" s="1815"/>
    </row>
    <row r="621" customFormat="false" ht="12.75" hidden="false" customHeight="true" outlineLevel="0" collapsed="false">
      <c r="A621" s="1816"/>
      <c r="B621" s="1816"/>
      <c r="C621" s="1816"/>
      <c r="D621" s="1817"/>
      <c r="E621" s="1817"/>
      <c r="F621" s="1817"/>
      <c r="G621" s="1818"/>
      <c r="H621" s="1819"/>
      <c r="I621" s="1751"/>
      <c r="J621" s="1817"/>
      <c r="K621" s="1817"/>
      <c r="L621" s="1817"/>
      <c r="M621" s="1817"/>
      <c r="N621" s="1817"/>
      <c r="O621" s="1767"/>
      <c r="P621" s="1767"/>
      <c r="Q621" s="1815"/>
    </row>
    <row r="622" customFormat="false" ht="12.75" hidden="false" customHeight="true" outlineLevel="0" collapsed="false">
      <c r="A622" s="1767"/>
      <c r="B622" s="1767"/>
      <c r="C622" s="1767"/>
      <c r="D622" s="1612"/>
      <c r="E622" s="1771"/>
      <c r="F622" s="1771"/>
      <c r="G622" s="1730"/>
      <c r="H622" s="1731"/>
      <c r="I622" s="1808"/>
      <c r="J622" s="1771"/>
      <c r="K622" s="1771"/>
      <c r="L622" s="1771"/>
      <c r="M622" s="1771"/>
      <c r="N622" s="1771"/>
      <c r="O622" s="1767"/>
      <c r="P622" s="1767"/>
      <c r="Q622" s="1815"/>
    </row>
    <row r="623" customFormat="false" ht="12.75" hidden="false" customHeight="true" outlineLevel="0" collapsed="false">
      <c r="A623" s="1767"/>
      <c r="B623" s="1767"/>
      <c r="C623" s="1767"/>
      <c r="D623" s="1612"/>
      <c r="E623" s="1771"/>
      <c r="F623" s="1771"/>
      <c r="G623" s="1799"/>
      <c r="H623" s="1800"/>
      <c r="I623" s="1808"/>
      <c r="J623" s="1771"/>
      <c r="K623" s="1771"/>
      <c r="L623" s="1771"/>
      <c r="M623" s="1771"/>
      <c r="N623" s="1771"/>
      <c r="O623" s="1756"/>
      <c r="P623" s="1756"/>
    </row>
    <row r="624" customFormat="false" ht="12.75" hidden="false" customHeight="true" outlineLevel="0" collapsed="false">
      <c r="A624" s="1756"/>
      <c r="B624" s="1820"/>
      <c r="C624" s="1756"/>
      <c r="D624" s="1756"/>
      <c r="E624" s="1756"/>
      <c r="F624" s="1756"/>
      <c r="G624" s="1756"/>
      <c r="H624" s="1756"/>
      <c r="I624" s="1771"/>
      <c r="J624" s="1771"/>
      <c r="K624" s="1771"/>
      <c r="L624" s="1771"/>
      <c r="M624" s="1771"/>
      <c r="N624" s="1756"/>
      <c r="O624" s="1756"/>
      <c r="P624" s="1756"/>
    </row>
    <row r="625" customFormat="false" ht="12.75" hidden="false" customHeight="true" outlineLevel="0" collapsed="false">
      <c r="A625" s="1756"/>
      <c r="B625" s="1821"/>
      <c r="C625" s="1756"/>
      <c r="D625" s="1756"/>
      <c r="E625" s="1756"/>
      <c r="F625" s="1756"/>
      <c r="G625" s="1756"/>
      <c r="H625" s="1756"/>
      <c r="I625" s="1771"/>
      <c r="J625" s="1771"/>
      <c r="K625" s="1771"/>
      <c r="L625" s="1771"/>
      <c r="M625" s="1771"/>
      <c r="N625" s="1771"/>
      <c r="O625" s="1756"/>
      <c r="P625" s="1756"/>
    </row>
    <row r="626" customFormat="false" ht="12.75" hidden="false" customHeight="true" outlineLevel="0" collapsed="false">
      <c r="A626" s="558"/>
      <c r="B626" s="1822"/>
      <c r="C626" s="558"/>
      <c r="D626" s="558"/>
      <c r="E626" s="558"/>
      <c r="F626" s="558"/>
      <c r="G626" s="558"/>
      <c r="H626" s="558"/>
      <c r="I626" s="1650"/>
      <c r="J626" s="1650"/>
      <c r="K626" s="1650"/>
      <c r="L626" s="1650"/>
      <c r="M626" s="1650"/>
      <c r="N626" s="1650"/>
      <c r="O626" s="558"/>
    </row>
    <row r="627" customFormat="false" ht="12.75" hidden="false" customHeight="true" outlineLevel="0" collapsed="false">
      <c r="A627" s="558" t="s">
        <v>486</v>
      </c>
      <c r="B627" s="1823"/>
      <c r="C627" s="558"/>
      <c r="D627" s="558"/>
      <c r="E627" s="558"/>
      <c r="F627" s="558"/>
      <c r="G627" s="558"/>
      <c r="H627" s="558"/>
      <c r="I627" s="1650"/>
      <c r="J627" s="1650"/>
      <c r="K627" s="1650"/>
      <c r="L627" s="1650"/>
      <c r="M627" s="1650"/>
      <c r="N627" s="1650"/>
      <c r="O627" s="558"/>
    </row>
    <row r="628" customFormat="false" ht="12.75" hidden="false" customHeight="true" outlineLevel="0" collapsed="false">
      <c r="A628" s="558"/>
      <c r="B628" s="1822"/>
      <c r="C628" s="558"/>
      <c r="D628" s="558"/>
      <c r="E628" s="558"/>
      <c r="F628" s="558"/>
      <c r="G628" s="558"/>
      <c r="H628" s="558"/>
      <c r="I628" s="1650"/>
      <c r="J628" s="1650"/>
      <c r="K628" s="1650"/>
      <c r="L628" s="1650"/>
      <c r="M628" s="1650"/>
      <c r="N628" s="1650"/>
      <c r="O628" s="558"/>
    </row>
    <row r="629" customFormat="false" ht="12.75" hidden="false" customHeight="true" outlineLevel="0" collapsed="false">
      <c r="A629" s="558"/>
      <c r="B629" s="1822"/>
      <c r="C629" s="558"/>
      <c r="D629" s="558"/>
      <c r="E629" s="558"/>
      <c r="F629" s="558"/>
      <c r="G629" s="558"/>
      <c r="H629" s="558"/>
      <c r="I629" s="1650"/>
      <c r="J629" s="1650"/>
      <c r="K629" s="1650"/>
      <c r="L629" s="1650"/>
      <c r="M629" s="1650"/>
      <c r="N629" s="1650"/>
      <c r="O629" s="558"/>
    </row>
    <row r="630" customFormat="false" ht="12.75" hidden="false" customHeight="true" outlineLevel="0" collapsed="false">
      <c r="A630" s="558"/>
      <c r="B630" s="1822"/>
      <c r="C630" s="558"/>
      <c r="D630" s="558"/>
      <c r="E630" s="558"/>
      <c r="F630" s="558"/>
      <c r="G630" s="558"/>
      <c r="H630" s="558"/>
      <c r="I630" s="1650"/>
      <c r="J630" s="1650"/>
      <c r="K630" s="1650"/>
      <c r="L630" s="1650"/>
      <c r="M630" s="1650"/>
      <c r="N630" s="1650"/>
      <c r="O630" s="558"/>
    </row>
    <row r="631" customFormat="false" ht="12.75" hidden="false" customHeight="false" outlineLevel="0" collapsed="false">
      <c r="A631" s="558"/>
      <c r="B631" s="1822"/>
      <c r="C631" s="558"/>
      <c r="D631" s="558"/>
      <c r="E631" s="558"/>
      <c r="F631" s="558"/>
      <c r="G631" s="558"/>
      <c r="H631" s="558"/>
      <c r="I631" s="1650"/>
      <c r="J631" s="1650"/>
      <c r="K631" s="1650"/>
      <c r="L631" s="1650"/>
      <c r="M631" s="1650"/>
      <c r="N631" s="1650"/>
      <c r="O631" s="558"/>
    </row>
    <row r="632" customFormat="false" ht="13.5" hidden="false" customHeight="true" outlineLevel="0" collapsed="false">
      <c r="A632" s="558"/>
      <c r="B632" s="1822"/>
      <c r="C632" s="558"/>
      <c r="D632" s="558"/>
      <c r="E632" s="558"/>
      <c r="F632" s="558"/>
      <c r="G632" s="558"/>
      <c r="H632" s="558"/>
      <c r="I632" s="1650"/>
      <c r="J632" s="1650"/>
      <c r="K632" s="1650"/>
      <c r="L632" s="1650"/>
      <c r="M632" s="1650"/>
      <c r="N632" s="1650"/>
      <c r="O632" s="558"/>
    </row>
    <row r="633" customFormat="false" ht="12.75" hidden="false" customHeight="false" outlineLevel="0" collapsed="false">
      <c r="A633" s="558"/>
      <c r="B633" s="1649"/>
      <c r="C633" s="558"/>
      <c r="D633" s="558"/>
      <c r="E633" s="558"/>
      <c r="F633" s="558"/>
      <c r="G633" s="558"/>
      <c r="H633" s="558"/>
      <c r="I633" s="1650"/>
      <c r="J633" s="1650"/>
      <c r="K633" s="1650"/>
      <c r="L633" s="1650"/>
      <c r="M633" s="1824"/>
      <c r="N633" s="1650"/>
      <c r="O633" s="558"/>
    </row>
    <row r="634" customFormat="false" ht="12.75" hidden="false" customHeight="false" outlineLevel="0" collapsed="false">
      <c r="A634" s="558"/>
      <c r="B634" s="1825"/>
      <c r="C634" s="1825"/>
      <c r="D634" s="1825"/>
      <c r="E634" s="1825"/>
      <c r="F634" s="1825"/>
      <c r="G634" s="1825"/>
      <c r="H634" s="1825"/>
      <c r="I634" s="1826"/>
      <c r="J634" s="1826"/>
      <c r="K634" s="1826"/>
      <c r="L634" s="1826"/>
      <c r="M634" s="1826"/>
      <c r="N634" s="1826"/>
      <c r="O634" s="558"/>
    </row>
    <row r="635" customFormat="false" ht="12.75" hidden="false" customHeight="false" outlineLevel="0" collapsed="false">
      <c r="A635" s="558"/>
      <c r="B635" s="650"/>
      <c r="C635" s="650"/>
      <c r="D635" s="650"/>
      <c r="E635" s="650"/>
      <c r="F635" s="650"/>
      <c r="G635" s="650"/>
      <c r="H635" s="650"/>
      <c r="I635" s="650"/>
      <c r="J635" s="650"/>
      <c r="K635" s="650"/>
      <c r="L635" s="650"/>
      <c r="M635" s="650"/>
      <c r="N635" s="650"/>
      <c r="O635" s="402"/>
    </row>
    <row r="636" customFormat="false" ht="12.75" hidden="false" customHeight="false" outlineLevel="0" collapsed="false">
      <c r="A636" s="1733"/>
      <c r="B636" s="1734"/>
      <c r="C636" s="1734"/>
      <c r="D636" s="1734"/>
      <c r="E636" s="1734"/>
      <c r="F636" s="1734"/>
      <c r="G636" s="1734"/>
      <c r="H636" s="1734"/>
      <c r="I636" s="1734"/>
      <c r="J636" s="1734"/>
      <c r="K636" s="1734"/>
      <c r="L636" s="1734"/>
      <c r="M636" s="1734"/>
      <c r="N636" s="1734"/>
      <c r="O636" s="1734"/>
    </row>
    <row r="637" customFormat="false" ht="15.75" hidden="false" customHeight="false" outlineLevel="0" collapsed="false">
      <c r="A637" s="1756"/>
      <c r="B637" s="200"/>
      <c r="C637" s="200"/>
      <c r="D637" s="200"/>
      <c r="E637" s="200"/>
      <c r="F637" s="200"/>
      <c r="G637" s="200"/>
      <c r="H637" s="200"/>
      <c r="I637" s="1785"/>
      <c r="J637" s="1785"/>
      <c r="K637" s="1785"/>
      <c r="L637" s="1785"/>
      <c r="M637" s="1788"/>
      <c r="N637" s="1753"/>
      <c r="O637" s="1756"/>
    </row>
    <row r="638" customFormat="false" ht="12.75" hidden="false" customHeight="false" outlineLevel="0" collapsed="false">
      <c r="A638" s="1827"/>
      <c r="B638" s="1827"/>
      <c r="C638" s="1827"/>
      <c r="D638" s="1828"/>
      <c r="E638" s="1828"/>
      <c r="F638" s="1828"/>
      <c r="G638" s="1829"/>
      <c r="H638" s="1830"/>
      <c r="I638" s="1831"/>
      <c r="J638" s="1828"/>
      <c r="K638" s="1828"/>
      <c r="L638" s="1828"/>
      <c r="M638" s="1828"/>
      <c r="N638" s="1700"/>
      <c r="O638" s="1832"/>
    </row>
    <row r="639" customFormat="false" ht="12.75" hidden="false" customHeight="false" outlineLevel="0" collapsed="false">
      <c r="A639" s="1795"/>
      <c r="B639" s="1833"/>
      <c r="C639" s="1834"/>
      <c r="D639" s="313"/>
      <c r="E639" s="313"/>
      <c r="F639" s="313"/>
      <c r="G639" s="1835"/>
      <c r="H639" s="1833"/>
      <c r="I639" s="1831"/>
      <c r="J639" s="313"/>
      <c r="K639" s="313"/>
      <c r="L639" s="313"/>
      <c r="M639" s="313"/>
      <c r="N639" s="1700"/>
      <c r="O639" s="1832"/>
    </row>
    <row r="640" customFormat="false" ht="12.75" hidden="false" customHeight="false" outlineLevel="0" collapsed="false">
      <c r="A640" s="304"/>
      <c r="B640" s="1836"/>
      <c r="C640" s="1837"/>
      <c r="D640" s="379"/>
      <c r="E640" s="379"/>
      <c r="F640" s="379"/>
      <c r="G640" s="1838"/>
      <c r="H640" s="1765"/>
      <c r="I640" s="1839"/>
      <c r="J640" s="379"/>
      <c r="K640" s="379"/>
      <c r="L640" s="379"/>
      <c r="M640" s="379"/>
      <c r="N640" s="1840"/>
      <c r="O640" s="1832"/>
    </row>
    <row r="641" customFormat="false" ht="12.75" hidden="false" customHeight="false" outlineLevel="0" collapsed="false">
      <c r="A641" s="304"/>
      <c r="B641" s="1836"/>
      <c r="C641" s="1837"/>
      <c r="D641" s="379"/>
      <c r="E641" s="379"/>
      <c r="F641" s="379"/>
      <c r="G641" s="1838"/>
      <c r="H641" s="1765"/>
      <c r="I641" s="1831"/>
      <c r="J641" s="379"/>
      <c r="K641" s="379"/>
      <c r="L641" s="379"/>
      <c r="M641" s="379"/>
      <c r="N641" s="565"/>
      <c r="O641" s="1832"/>
    </row>
    <row r="642" customFormat="false" ht="12.75" hidden="false" customHeight="false" outlineLevel="0" collapsed="false">
      <c r="A642" s="1767"/>
      <c r="B642" s="1767"/>
      <c r="C642" s="1837"/>
      <c r="D642" s="379"/>
      <c r="E642" s="379"/>
      <c r="F642" s="379"/>
      <c r="G642" s="1838"/>
      <c r="H642" s="1765"/>
      <c r="I642" s="1839"/>
      <c r="J642" s="379"/>
      <c r="K642" s="379"/>
      <c r="L642" s="379"/>
      <c r="M642" s="379"/>
      <c r="N642" s="565"/>
      <c r="O642" s="1832"/>
    </row>
    <row r="643" customFormat="false" ht="12.75" hidden="false" customHeight="false" outlineLevel="0" collapsed="false">
      <c r="A643" s="1795"/>
      <c r="B643" s="1841"/>
      <c r="C643" s="1837"/>
      <c r="D643" s="379"/>
      <c r="E643" s="379"/>
      <c r="F643" s="379"/>
      <c r="G643" s="1838"/>
      <c r="H643" s="1765"/>
      <c r="I643" s="1839"/>
      <c r="J643" s="379"/>
      <c r="K643" s="379"/>
      <c r="L643" s="379"/>
      <c r="M643" s="379"/>
      <c r="N643" s="565"/>
      <c r="O643" s="1842"/>
    </row>
    <row r="644" customFormat="false" ht="12.75" hidden="false" customHeight="false" outlineLevel="0" collapsed="false">
      <c r="A644" s="1795"/>
      <c r="B644" s="1841"/>
      <c r="C644" s="1837"/>
      <c r="D644" s="379"/>
      <c r="E644" s="379"/>
      <c r="F644" s="379"/>
      <c r="G644" s="1838"/>
      <c r="H644" s="1765"/>
      <c r="I644" s="1839"/>
      <c r="J644" s="379"/>
      <c r="K644" s="379"/>
      <c r="L644" s="379"/>
      <c r="M644" s="379"/>
      <c r="N644" s="565"/>
      <c r="O644" s="1842"/>
    </row>
    <row r="645" customFormat="false" ht="12.75" hidden="false" customHeight="false" outlineLevel="0" collapsed="false">
      <c r="A645" s="1795"/>
      <c r="B645" s="1841"/>
      <c r="C645" s="1843"/>
      <c r="D645" s="968"/>
      <c r="E645" s="968"/>
      <c r="F645" s="968"/>
      <c r="G645" s="1844"/>
      <c r="H645" s="1768"/>
      <c r="I645" s="1845"/>
      <c r="J645" s="968"/>
      <c r="K645" s="968"/>
      <c r="L645" s="968"/>
      <c r="M645" s="968"/>
      <c r="N645" s="565"/>
      <c r="O645" s="1842"/>
    </row>
    <row r="646" customFormat="false" ht="12.75" hidden="false" customHeight="false" outlineLevel="0" collapsed="false">
      <c r="A646" s="1846"/>
      <c r="B646" s="1847"/>
      <c r="C646" s="1843"/>
      <c r="D646" s="968"/>
      <c r="E646" s="968"/>
      <c r="F646" s="968"/>
      <c r="G646" s="1844"/>
      <c r="H646" s="1768"/>
      <c r="I646" s="1845"/>
      <c r="J646" s="968"/>
      <c r="K646" s="968"/>
      <c r="L646" s="968"/>
      <c r="M646" s="968"/>
      <c r="N646" s="565"/>
      <c r="O646" s="1832"/>
    </row>
    <row r="647" customFormat="false" ht="12.75" hidden="false" customHeight="false" outlineLevel="0" collapsed="false">
      <c r="A647" s="1795"/>
      <c r="B647" s="1833"/>
      <c r="C647" s="1843"/>
      <c r="D647" s="968"/>
      <c r="E647" s="968"/>
      <c r="F647" s="968"/>
      <c r="G647" s="1844"/>
      <c r="H647" s="1768"/>
      <c r="I647" s="1845"/>
      <c r="J647" s="968"/>
      <c r="K647" s="968"/>
      <c r="L647" s="968"/>
      <c r="M647" s="968"/>
      <c r="N647" s="320"/>
      <c r="O647" s="1832"/>
    </row>
    <row r="648" customFormat="false" ht="12.75" hidden="false" customHeight="false" outlineLevel="0" collapsed="false">
      <c r="A648" s="1827"/>
      <c r="B648" s="1827"/>
      <c r="C648" s="1827"/>
      <c r="D648" s="1715"/>
      <c r="E648" s="1715"/>
      <c r="F648" s="1715"/>
      <c r="G648" s="1716"/>
      <c r="H648" s="1717"/>
      <c r="I648" s="1848"/>
      <c r="J648" s="1715"/>
      <c r="K648" s="1715"/>
      <c r="L648" s="1715"/>
      <c r="M648" s="1715"/>
      <c r="N648" s="1715"/>
      <c r="O648" s="1832"/>
    </row>
    <row r="649" customFormat="false" ht="12.75" hidden="false" customHeight="false" outlineLevel="0" collapsed="false">
      <c r="A649" s="1795"/>
      <c r="B649" s="1849"/>
      <c r="C649" s="1834"/>
      <c r="D649" s="1715"/>
      <c r="E649" s="1715"/>
      <c r="F649" s="1715"/>
      <c r="G649" s="1716"/>
      <c r="H649" s="1717"/>
      <c r="I649" s="1848"/>
      <c r="J649" s="1715"/>
      <c r="K649" s="1715"/>
      <c r="L649" s="1715"/>
      <c r="M649" s="1715"/>
      <c r="N649" s="1850"/>
      <c r="O649" s="1832"/>
    </row>
    <row r="650" customFormat="false" ht="12.75" hidden="false" customHeight="false" outlineLevel="0" collapsed="false">
      <c r="A650" s="1851"/>
      <c r="B650" s="1851"/>
      <c r="C650" s="1764"/>
      <c r="D650" s="968"/>
      <c r="E650" s="968"/>
      <c r="F650" s="968"/>
      <c r="G650" s="1844"/>
      <c r="H650" s="1768"/>
      <c r="I650" s="1845"/>
      <c r="J650" s="968"/>
      <c r="K650" s="968"/>
      <c r="L650" s="968"/>
      <c r="M650" s="968"/>
      <c r="N650" s="557"/>
      <c r="O650" s="1832"/>
    </row>
    <row r="651" customFormat="false" ht="12.75" hidden="false" customHeight="false" outlineLevel="0" collapsed="false">
      <c r="A651" s="1851"/>
      <c r="B651" s="1851"/>
      <c r="C651" s="1764"/>
      <c r="D651" s="968"/>
      <c r="E651" s="968"/>
      <c r="F651" s="968"/>
      <c r="G651" s="1844"/>
      <c r="H651" s="1768"/>
      <c r="I651" s="1845"/>
      <c r="J651" s="968"/>
      <c r="K651" s="968"/>
      <c r="L651" s="968"/>
      <c r="M651" s="968"/>
      <c r="N651" s="1852"/>
      <c r="O651" s="1832"/>
    </row>
    <row r="652" customFormat="false" ht="12.75" hidden="false" customHeight="false" outlineLevel="0" collapsed="false">
      <c r="A652" s="1827"/>
      <c r="B652" s="1827"/>
      <c r="C652" s="1827"/>
      <c r="D652" s="1835"/>
      <c r="E652" s="313"/>
      <c r="F652" s="313"/>
      <c r="G652" s="1835"/>
      <c r="H652" s="1853"/>
      <c r="I652" s="1831"/>
      <c r="J652" s="313"/>
      <c r="K652" s="313"/>
      <c r="L652" s="313"/>
      <c r="M652" s="379"/>
      <c r="N652" s="1837"/>
      <c r="O652" s="1832"/>
    </row>
    <row r="653" customFormat="false" ht="12.75" hidden="false" customHeight="false" outlineLevel="0" collapsed="false">
      <c r="A653" s="1795"/>
      <c r="B653" s="314"/>
      <c r="C653" s="1828"/>
      <c r="D653" s="1854"/>
      <c r="E653" s="313"/>
      <c r="F653" s="313"/>
      <c r="G653" s="1838"/>
      <c r="H653" s="1853"/>
      <c r="I653" s="1831"/>
      <c r="J653" s="313"/>
      <c r="K653" s="313"/>
      <c r="L653" s="313"/>
      <c r="M653" s="379"/>
      <c r="N653" s="320"/>
      <c r="O653" s="1756"/>
    </row>
    <row r="654" customFormat="false" ht="12.75" hidden="false" customHeight="false" outlineLevel="0" collapsed="false">
      <c r="A654" s="1756"/>
      <c r="B654" s="1855"/>
      <c r="C654" s="1756"/>
      <c r="D654" s="1756"/>
      <c r="E654" s="1756"/>
      <c r="F654" s="1756"/>
      <c r="G654" s="1756"/>
      <c r="H654" s="1756"/>
      <c r="I654" s="1771"/>
      <c r="J654" s="1771"/>
      <c r="K654" s="1771"/>
      <c r="L654" s="1771"/>
      <c r="M654" s="1771"/>
      <c r="N654" s="1771"/>
      <c r="O654" s="1756"/>
    </row>
    <row r="655" customFormat="false" ht="12.75" hidden="false" customHeight="false" outlineLevel="0" collapsed="false">
      <c r="A655" s="1756"/>
      <c r="B655" s="1855"/>
      <c r="C655" s="1756"/>
      <c r="D655" s="1756"/>
      <c r="E655" s="1756"/>
      <c r="F655" s="1756"/>
      <c r="G655" s="1756"/>
      <c r="H655" s="1756"/>
      <c r="I655" s="1771"/>
      <c r="J655" s="1771"/>
      <c r="K655" s="1771"/>
      <c r="L655" s="1771"/>
      <c r="M655" s="1771"/>
      <c r="N655" s="1771"/>
      <c r="O655" s="1756"/>
    </row>
    <row r="656" customFormat="false" ht="12.75" hidden="false" customHeight="false" outlineLevel="0" collapsed="false">
      <c r="A656" s="1756"/>
      <c r="B656" s="1855"/>
      <c r="C656" s="1756"/>
      <c r="D656" s="1756"/>
      <c r="E656" s="1756"/>
      <c r="F656" s="1756"/>
      <c r="G656" s="1756"/>
      <c r="H656" s="1756"/>
      <c r="I656" s="1771"/>
      <c r="J656" s="1771"/>
      <c r="K656" s="1771"/>
      <c r="L656" s="1771"/>
      <c r="M656" s="1771"/>
      <c r="N656" s="1771"/>
      <c r="O656" s="1756"/>
    </row>
    <row r="657" customFormat="false" ht="12.75" hidden="false" customHeight="false" outlineLevel="0" collapsed="false">
      <c r="A657" s="1756"/>
      <c r="B657" s="1855"/>
      <c r="C657" s="1756"/>
      <c r="D657" s="1756"/>
      <c r="E657" s="1756"/>
      <c r="F657" s="1756"/>
      <c r="G657" s="1756"/>
      <c r="H657" s="1756"/>
      <c r="I657" s="1771"/>
      <c r="J657" s="1771"/>
      <c r="K657" s="1771"/>
      <c r="L657" s="1771"/>
      <c r="M657" s="1771"/>
      <c r="N657" s="1771"/>
      <c r="O657" s="1756"/>
    </row>
    <row r="658" customFormat="false" ht="12.75" hidden="false" customHeight="false" outlineLevel="0" collapsed="false">
      <c r="A658" s="1756"/>
      <c r="B658" s="1812"/>
      <c r="C658" s="1856"/>
      <c r="D658" s="1856"/>
      <c r="E658" s="1856"/>
      <c r="F658" s="1856"/>
      <c r="G658" s="1856"/>
      <c r="H658" s="1856"/>
      <c r="I658" s="1771"/>
      <c r="J658" s="1771"/>
      <c r="K658" s="1771"/>
      <c r="L658" s="1771"/>
      <c r="M658" s="1771"/>
      <c r="N658" s="1771"/>
      <c r="O658" s="1756"/>
    </row>
    <row r="659" customFormat="false" ht="12.75" hidden="false" customHeight="false" outlineLevel="0" collapsed="false">
      <c r="A659" s="1756"/>
      <c r="B659" s="1812"/>
      <c r="C659" s="1856"/>
      <c r="D659" s="1856"/>
      <c r="E659" s="1856"/>
      <c r="F659" s="1856"/>
      <c r="G659" s="1856"/>
      <c r="H659" s="1856"/>
      <c r="I659" s="1771"/>
      <c r="J659" s="1771"/>
      <c r="K659" s="1771"/>
      <c r="L659" s="1771"/>
      <c r="M659" s="1771"/>
      <c r="N659" s="1771"/>
      <c r="O659" s="1756"/>
    </row>
    <row r="660" customFormat="false" ht="12.75" hidden="false" customHeight="false" outlineLevel="0" collapsed="false">
      <c r="A660" s="1756"/>
      <c r="B660" s="1812"/>
      <c r="C660" s="1767"/>
      <c r="D660" s="1767"/>
      <c r="E660" s="1767"/>
      <c r="F660" s="1767"/>
      <c r="G660" s="1767"/>
      <c r="H660" s="1767"/>
      <c r="I660" s="1771"/>
      <c r="J660" s="1771"/>
      <c r="K660" s="1771"/>
      <c r="L660" s="1771"/>
      <c r="M660" s="1771"/>
      <c r="N660" s="1771"/>
      <c r="O660" s="1756"/>
    </row>
    <row r="661" customFormat="false" ht="12.75" hidden="false" customHeight="false" outlineLevel="0" collapsed="false">
      <c r="A661" s="1756"/>
      <c r="B661" s="1812"/>
      <c r="C661" s="1767"/>
      <c r="D661" s="1767"/>
      <c r="E661" s="1767"/>
      <c r="F661" s="1767"/>
      <c r="G661" s="1767"/>
      <c r="H661" s="1767"/>
      <c r="I661" s="1771"/>
      <c r="J661" s="1771"/>
      <c r="K661" s="1771"/>
      <c r="L661" s="1771"/>
      <c r="M661" s="1771"/>
      <c r="N661" s="1771"/>
      <c r="O661" s="1756"/>
    </row>
    <row r="662" customFormat="false" ht="12.75" hidden="false" customHeight="false" outlineLevel="0" collapsed="false">
      <c r="A662" s="1756"/>
      <c r="B662" s="1812"/>
      <c r="C662" s="1857"/>
      <c r="D662" s="1857"/>
      <c r="E662" s="1857"/>
      <c r="F662" s="1857"/>
      <c r="G662" s="1857"/>
      <c r="H662" s="1857"/>
      <c r="I662" s="1771"/>
      <c r="J662" s="1771"/>
      <c r="K662" s="1771"/>
      <c r="L662" s="1771"/>
      <c r="M662" s="1771"/>
      <c r="N662" s="1771"/>
      <c r="O662" s="1756"/>
    </row>
    <row r="663" customFormat="false" ht="12.75" hidden="false" customHeight="false" outlineLevel="0" collapsed="false">
      <c r="A663" s="1756"/>
      <c r="B663" s="1855"/>
      <c r="C663" s="1756"/>
      <c r="D663" s="1756"/>
      <c r="E663" s="1756"/>
      <c r="F663" s="1756"/>
      <c r="G663" s="1756"/>
      <c r="H663" s="1756"/>
      <c r="I663" s="1771"/>
      <c r="J663" s="1771"/>
      <c r="K663" s="1771"/>
      <c r="L663" s="1771"/>
      <c r="M663" s="1771"/>
      <c r="N663" s="1771"/>
      <c r="O663" s="1756"/>
    </row>
    <row r="664" customFormat="false" ht="12.75" hidden="false" customHeight="false" outlineLevel="0" collapsed="false">
      <c r="A664" s="1756"/>
      <c r="B664" s="1855"/>
      <c r="C664" s="1756"/>
      <c r="D664" s="1756"/>
      <c r="E664" s="1756"/>
      <c r="F664" s="1756"/>
      <c r="G664" s="1756"/>
      <c r="H664" s="1756"/>
      <c r="I664" s="1771"/>
      <c r="J664" s="1771"/>
      <c r="K664" s="1771"/>
      <c r="L664" s="1771"/>
      <c r="M664" s="1771"/>
      <c r="N664" s="1771"/>
      <c r="O664" s="1756"/>
    </row>
    <row r="665" customFormat="false" ht="12.75" hidden="false" customHeight="false" outlineLevel="0" collapsed="false">
      <c r="A665" s="1756"/>
      <c r="B665" s="1858"/>
      <c r="C665" s="1859"/>
      <c r="D665" s="1859"/>
      <c r="E665" s="1859"/>
      <c r="F665" s="1859"/>
      <c r="G665" s="1859"/>
      <c r="H665" s="1859"/>
      <c r="I665" s="1850"/>
      <c r="J665" s="1850"/>
      <c r="K665" s="1850"/>
      <c r="L665" s="1850"/>
      <c r="M665" s="1612"/>
      <c r="N665" s="1850"/>
      <c r="O665" s="1756"/>
    </row>
    <row r="666" customFormat="false" ht="12.75" hidden="false" customHeight="false" outlineLevel="0" collapsed="false">
      <c r="A666" s="1756"/>
      <c r="B666" s="1812"/>
      <c r="C666" s="1860"/>
      <c r="D666" s="1860"/>
      <c r="E666" s="1860"/>
      <c r="F666" s="1860"/>
      <c r="G666" s="1860"/>
      <c r="H666" s="1860"/>
      <c r="I666" s="1850"/>
      <c r="J666" s="1850"/>
      <c r="K666" s="1850"/>
      <c r="L666" s="1771"/>
      <c r="M666" s="1771"/>
      <c r="N666" s="1771"/>
      <c r="O666" s="1756"/>
    </row>
    <row r="667" customFormat="false" ht="12.75" hidden="false" customHeight="false" outlineLevel="0" collapsed="false">
      <c r="A667" s="1756"/>
      <c r="B667" s="1855"/>
      <c r="C667" s="1756"/>
      <c r="D667" s="1756"/>
      <c r="E667" s="1756"/>
      <c r="F667" s="1756"/>
      <c r="G667" s="1756"/>
      <c r="H667" s="1756"/>
      <c r="I667" s="1771"/>
      <c r="J667" s="1771"/>
      <c r="K667" s="1771"/>
      <c r="L667" s="1771"/>
      <c r="M667" s="1771"/>
      <c r="N667" s="1771"/>
      <c r="O667" s="1756"/>
    </row>
    <row r="668" customFormat="false" ht="12.75" hidden="false" customHeight="false" outlineLevel="0" collapsed="false">
      <c r="A668" s="1756"/>
      <c r="B668" s="1861"/>
      <c r="C668" s="1861"/>
      <c r="D668" s="1861"/>
      <c r="E668" s="1861"/>
      <c r="F668" s="1861"/>
      <c r="G668" s="1861"/>
      <c r="H668" s="1861"/>
      <c r="I668" s="1862"/>
      <c r="J668" s="1862"/>
      <c r="K668" s="1862"/>
      <c r="L668" s="1862"/>
      <c r="M668" s="1862"/>
      <c r="N668" s="1862"/>
      <c r="O668" s="1756"/>
    </row>
    <row r="669" customFormat="false" ht="12.75" hidden="false" customHeight="false" outlineLevel="0" collapsed="false">
      <c r="A669" s="1756"/>
      <c r="B669" s="1812"/>
      <c r="C669" s="1767"/>
      <c r="D669" s="1767"/>
      <c r="E669" s="1767"/>
      <c r="F669" s="1767"/>
      <c r="G669" s="1767"/>
      <c r="H669" s="1767"/>
      <c r="I669" s="1863"/>
      <c r="J669" s="1863"/>
      <c r="K669" s="1863"/>
      <c r="L669" s="1864"/>
      <c r="M669" s="1865"/>
      <c r="N669" s="1756"/>
      <c r="O669" s="1756"/>
    </row>
    <row r="670" customFormat="false" ht="12.75" hidden="false" customHeight="false" outlineLevel="0" collapsed="false">
      <c r="A670" s="1756"/>
      <c r="B670" s="1866"/>
      <c r="C670" s="1866"/>
      <c r="D670" s="1866"/>
      <c r="E670" s="1866"/>
      <c r="F670" s="1866"/>
      <c r="G670" s="1866"/>
      <c r="H670" s="1866"/>
      <c r="I670" s="1866"/>
      <c r="J670" s="1866"/>
      <c r="K670" s="1866"/>
      <c r="L670" s="1866"/>
      <c r="M670" s="1866"/>
      <c r="N670" s="1866"/>
      <c r="O670" s="1756"/>
    </row>
    <row r="671" customFormat="false" ht="12.75" hidden="false" customHeight="false" outlineLevel="0" collapsed="false">
      <c r="A671" s="1756"/>
      <c r="B671" s="1866"/>
      <c r="C671" s="1866"/>
      <c r="D671" s="1866"/>
      <c r="E671" s="1866"/>
      <c r="F671" s="1866"/>
      <c r="G671" s="1866"/>
      <c r="H671" s="1866"/>
      <c r="I671" s="1866"/>
      <c r="J671" s="1866"/>
      <c r="K671" s="1866"/>
      <c r="L671" s="1866"/>
      <c r="M671" s="1866"/>
      <c r="N671" s="1866"/>
      <c r="O671" s="1756"/>
    </row>
    <row r="672" customFormat="false" ht="15.75" hidden="false" customHeight="false" outlineLevel="0" collapsed="false">
      <c r="A672" s="1756"/>
      <c r="B672" s="200"/>
      <c r="C672" s="200"/>
      <c r="D672" s="200"/>
      <c r="E672" s="200"/>
      <c r="F672" s="200"/>
      <c r="G672" s="200"/>
      <c r="H672" s="200"/>
      <c r="I672" s="1785"/>
      <c r="J672" s="1785"/>
      <c r="K672" s="1785"/>
      <c r="L672" s="1785"/>
      <c r="M672" s="1788"/>
      <c r="N672" s="1753"/>
      <c r="O672" s="1756"/>
    </row>
    <row r="673" customFormat="false" ht="12.75" hidden="false" customHeight="false" outlineLevel="0" collapsed="false">
      <c r="A673" s="1756"/>
      <c r="B673" s="1767"/>
      <c r="C673" s="1785"/>
      <c r="D673" s="1785"/>
      <c r="E673" s="1785"/>
      <c r="F673" s="1785"/>
      <c r="G673" s="1785"/>
      <c r="H673" s="1785"/>
      <c r="I673" s="1785"/>
      <c r="J673" s="1785"/>
      <c r="K673" s="1785"/>
      <c r="L673" s="1785"/>
      <c r="M673" s="1788"/>
      <c r="N673" s="1785"/>
      <c r="O673" s="1756"/>
    </row>
    <row r="674" customFormat="false" ht="12.75" hidden="false" customHeight="false" outlineLevel="0" collapsed="false">
      <c r="A674" s="1756"/>
      <c r="B674" s="1756"/>
      <c r="C674" s="1767"/>
      <c r="D674" s="1767"/>
      <c r="E674" s="1767"/>
      <c r="F674" s="1767"/>
      <c r="G674" s="1767"/>
      <c r="H674" s="1767"/>
      <c r="I674" s="1785"/>
      <c r="J674" s="1785"/>
      <c r="K674" s="1785"/>
      <c r="L674" s="1785"/>
      <c r="M674" s="1788"/>
      <c r="N674" s="1785"/>
      <c r="O674" s="1756"/>
    </row>
    <row r="675" customFormat="false" ht="12.75" hidden="false" customHeight="false" outlineLevel="0" collapsed="false">
      <c r="A675" s="1756"/>
      <c r="B675" s="1867"/>
      <c r="C675" s="1868"/>
      <c r="D675" s="1868"/>
      <c r="E675" s="1868"/>
      <c r="F675" s="1868"/>
      <c r="G675" s="1868"/>
      <c r="H675" s="1868"/>
      <c r="I675" s="1850"/>
      <c r="J675" s="1850"/>
      <c r="K675" s="1850"/>
      <c r="L675" s="1869"/>
      <c r="M675" s="1869"/>
      <c r="N675" s="1850"/>
      <c r="O675" s="1756"/>
    </row>
    <row r="676" customFormat="false" ht="12.75" hidden="false" customHeight="false" outlineLevel="0" collapsed="false">
      <c r="A676" s="1756"/>
      <c r="B676" s="1812"/>
      <c r="C676" s="1856"/>
      <c r="D676" s="1856"/>
      <c r="E676" s="1856"/>
      <c r="F676" s="1856"/>
      <c r="G676" s="1856"/>
      <c r="H676" s="1856"/>
      <c r="I676" s="1855"/>
      <c r="J676" s="1855"/>
      <c r="K676" s="1855"/>
      <c r="L676" s="1813"/>
      <c r="M676" s="1813"/>
      <c r="N676" s="1855"/>
      <c r="O676" s="1756"/>
    </row>
    <row r="677" customFormat="false" ht="12.75" hidden="false" customHeight="false" outlineLevel="0" collapsed="false">
      <c r="A677" s="1756"/>
      <c r="B677" s="1812"/>
      <c r="C677" s="1856"/>
      <c r="D677" s="1856"/>
      <c r="E677" s="1856"/>
      <c r="F677" s="1856"/>
      <c r="G677" s="1856"/>
      <c r="H677" s="1856"/>
      <c r="I677" s="1855"/>
      <c r="J677" s="1855"/>
      <c r="K677" s="1855"/>
      <c r="L677" s="1870"/>
      <c r="M677" s="1813"/>
      <c r="N677" s="1855"/>
      <c r="O677" s="1756"/>
    </row>
    <row r="678" customFormat="false" ht="12.75" hidden="false" customHeight="false" outlineLevel="0" collapsed="false">
      <c r="A678" s="1756"/>
      <c r="B678" s="1812"/>
      <c r="C678" s="1767"/>
      <c r="D678" s="1767"/>
      <c r="E678" s="1767"/>
      <c r="F678" s="1767"/>
      <c r="G678" s="1767"/>
      <c r="H678" s="1767"/>
      <c r="I678" s="1855"/>
      <c r="J678" s="1855"/>
      <c r="K678" s="1855"/>
      <c r="L678" s="1771"/>
      <c r="M678" s="1771"/>
      <c r="N678" s="1855"/>
      <c r="O678" s="1871"/>
    </row>
    <row r="679" customFormat="false" ht="12.75" hidden="false" customHeight="false" outlineLevel="0" collapsed="false">
      <c r="A679" s="1756"/>
      <c r="B679" s="1820"/>
      <c r="C679" s="1756"/>
      <c r="D679" s="1756"/>
      <c r="E679" s="1756"/>
      <c r="F679" s="1756"/>
      <c r="G679" s="1756"/>
      <c r="H679" s="1756"/>
      <c r="I679" s="1855"/>
      <c r="J679" s="1855"/>
      <c r="K679" s="1855"/>
      <c r="L679" s="1813"/>
      <c r="M679" s="1769"/>
      <c r="N679" s="1855"/>
      <c r="O679" s="1871"/>
    </row>
    <row r="680" customFormat="false" ht="12.75" hidden="false" customHeight="false" outlineLevel="0" collapsed="false">
      <c r="A680" s="1756"/>
      <c r="B680" s="1820"/>
      <c r="C680" s="1756"/>
      <c r="D680" s="1756"/>
      <c r="E680" s="1756"/>
      <c r="F680" s="1756"/>
      <c r="G680" s="1756"/>
      <c r="H680" s="1756"/>
      <c r="I680" s="1855"/>
      <c r="J680" s="1855"/>
      <c r="K680" s="1855"/>
      <c r="L680" s="1813"/>
      <c r="M680" s="1813"/>
      <c r="N680" s="1855"/>
      <c r="O680" s="1756"/>
    </row>
    <row r="681" customFormat="false" ht="12.75" hidden="false" customHeight="false" outlineLevel="0" collapsed="false">
      <c r="A681" s="1756"/>
      <c r="B681" s="1820"/>
      <c r="C681" s="1756"/>
      <c r="D681" s="1756"/>
      <c r="E681" s="1756"/>
      <c r="F681" s="1756"/>
      <c r="G681" s="1756"/>
      <c r="H681" s="1756"/>
      <c r="I681" s="1855"/>
      <c r="J681" s="1855"/>
      <c r="K681" s="1855"/>
      <c r="L681" s="1771"/>
      <c r="M681" s="1771"/>
      <c r="N681" s="1855"/>
      <c r="O681" s="1756"/>
    </row>
    <row r="682" customFormat="false" ht="12.75" hidden="false" customHeight="false" outlineLevel="0" collapsed="false">
      <c r="A682" s="1756"/>
      <c r="B682" s="1855"/>
      <c r="C682" s="1756"/>
      <c r="D682" s="1756"/>
      <c r="E682" s="1756"/>
      <c r="F682" s="1756"/>
      <c r="G682" s="1756"/>
      <c r="H682" s="1756"/>
      <c r="I682" s="1855"/>
      <c r="J682" s="1855"/>
      <c r="K682" s="1855"/>
      <c r="L682" s="1863"/>
      <c r="M682" s="1771"/>
      <c r="N682" s="1855"/>
      <c r="O682" s="1756"/>
    </row>
    <row r="683" customFormat="false" ht="12.75" hidden="false" customHeight="false" outlineLevel="0" collapsed="false">
      <c r="A683" s="1756"/>
      <c r="B683" s="1855"/>
      <c r="C683" s="1756"/>
      <c r="D683" s="1756"/>
      <c r="E683" s="1756"/>
      <c r="F683" s="1756"/>
      <c r="G683" s="1756"/>
      <c r="H683" s="1756"/>
      <c r="I683" s="1855"/>
      <c r="J683" s="1855"/>
      <c r="K683" s="1855"/>
      <c r="L683" s="1863"/>
      <c r="M683" s="1771"/>
      <c r="N683" s="1855"/>
      <c r="O683" s="1756"/>
    </row>
    <row r="684" customFormat="false" ht="12.75" hidden="false" customHeight="false" outlineLevel="0" collapsed="false">
      <c r="A684" s="1756"/>
      <c r="B684" s="1855"/>
      <c r="C684" s="1756"/>
      <c r="D684" s="1756"/>
      <c r="E684" s="1756"/>
      <c r="F684" s="1756"/>
      <c r="G684" s="1756"/>
      <c r="H684" s="1756"/>
      <c r="I684" s="1855"/>
      <c r="J684" s="1855"/>
      <c r="K684" s="1855"/>
      <c r="L684" s="1863"/>
      <c r="M684" s="1771"/>
      <c r="N684" s="1855"/>
      <c r="O684" s="1756"/>
    </row>
    <row r="685" customFormat="false" ht="12.75" hidden="false" customHeight="false" outlineLevel="0" collapsed="false">
      <c r="A685" s="1756"/>
      <c r="B685" s="1855"/>
      <c r="C685" s="1756"/>
      <c r="D685" s="1756"/>
      <c r="E685" s="1756"/>
      <c r="F685" s="1756"/>
      <c r="G685" s="1756"/>
      <c r="H685" s="1756"/>
      <c r="I685" s="1855"/>
      <c r="J685" s="1855"/>
      <c r="K685" s="1855"/>
      <c r="L685" s="1771"/>
      <c r="M685" s="1771"/>
      <c r="N685" s="1855"/>
      <c r="O685" s="1767"/>
      <c r="P685" s="1815"/>
      <c r="Q685" s="1815"/>
    </row>
    <row r="686" customFormat="false" ht="12.75" hidden="false" customHeight="false" outlineLevel="0" collapsed="false">
      <c r="A686" s="1756"/>
      <c r="B686" s="1855"/>
      <c r="C686" s="1756"/>
      <c r="D686" s="1756"/>
      <c r="E686" s="1756"/>
      <c r="F686" s="1756"/>
      <c r="G686" s="1756"/>
      <c r="H686" s="1756"/>
      <c r="I686" s="1855"/>
      <c r="J686" s="1855"/>
      <c r="K686" s="1855"/>
      <c r="L686" s="1863"/>
      <c r="M686" s="1771"/>
      <c r="N686" s="1855"/>
      <c r="O686" s="1767"/>
      <c r="P686" s="1815"/>
      <c r="Q686" s="1815"/>
    </row>
    <row r="687" customFormat="false" ht="12.75" hidden="false" customHeight="false" outlineLevel="0" collapsed="false">
      <c r="A687" s="1756"/>
      <c r="B687" s="1855"/>
      <c r="C687" s="1756"/>
      <c r="D687" s="1756"/>
      <c r="E687" s="1756"/>
      <c r="F687" s="1756"/>
      <c r="G687" s="1756"/>
      <c r="H687" s="1756"/>
      <c r="I687" s="1855"/>
      <c r="J687" s="1855"/>
      <c r="K687" s="1855"/>
      <c r="L687" s="1855"/>
      <c r="M687" s="1771"/>
      <c r="N687" s="1855"/>
      <c r="O687" s="1767"/>
      <c r="P687" s="1815"/>
      <c r="Q687" s="1815"/>
    </row>
    <row r="688" customFormat="false" ht="12.75" hidden="false" customHeight="false" outlineLevel="0" collapsed="false">
      <c r="A688" s="1756"/>
      <c r="B688" s="1855"/>
      <c r="C688" s="1859"/>
      <c r="D688" s="1859"/>
      <c r="E688" s="1859"/>
      <c r="F688" s="1859"/>
      <c r="G688" s="1859"/>
      <c r="H688" s="1859"/>
      <c r="I688" s="1850"/>
      <c r="J688" s="1850"/>
      <c r="K688" s="1850"/>
      <c r="L688" s="1850"/>
      <c r="M688" s="1850"/>
      <c r="N688" s="1850"/>
      <c r="O688" s="1767"/>
      <c r="P688" s="1815"/>
      <c r="Q688" s="1815"/>
    </row>
    <row r="689" customFormat="false" ht="12.75" hidden="false" customHeight="false" outlineLevel="0" collapsed="false">
      <c r="A689" s="1756"/>
      <c r="B689" s="1855"/>
      <c r="C689" s="1756"/>
      <c r="D689" s="1756"/>
      <c r="E689" s="1756"/>
      <c r="F689" s="1756"/>
      <c r="G689" s="1756"/>
      <c r="H689" s="1756"/>
      <c r="I689" s="1863"/>
      <c r="J689" s="1863"/>
      <c r="K689" s="1863"/>
      <c r="L689" s="1855"/>
      <c r="M689" s="1872"/>
      <c r="N689" s="1855"/>
      <c r="O689" s="1756"/>
    </row>
    <row r="690" customFormat="false" ht="12.75" hidden="false" customHeight="false" outlineLevel="0" collapsed="false">
      <c r="A690" s="1756"/>
      <c r="B690" s="1861"/>
      <c r="C690" s="1861"/>
      <c r="D690" s="1861"/>
      <c r="E690" s="1861"/>
      <c r="F690" s="1861"/>
      <c r="G690" s="1861"/>
      <c r="H690" s="1861"/>
      <c r="I690" s="1862"/>
      <c r="J690" s="1862"/>
      <c r="K690" s="1862"/>
      <c r="L690" s="1862"/>
      <c r="M690" s="1862"/>
      <c r="N690" s="1862"/>
      <c r="O690" s="1756"/>
    </row>
    <row r="691" customFormat="false" ht="12.75" hidden="false" customHeight="false" outlineLevel="0" collapsed="false">
      <c r="A691" s="1756"/>
      <c r="B691" s="380"/>
      <c r="C691" s="380"/>
      <c r="D691" s="380"/>
      <c r="E691" s="380"/>
      <c r="F691" s="380"/>
      <c r="G691" s="380"/>
      <c r="H691" s="380"/>
      <c r="I691" s="380"/>
      <c r="J691" s="380"/>
      <c r="K691" s="380"/>
      <c r="L691" s="380"/>
      <c r="M691" s="380"/>
      <c r="N691" s="380"/>
      <c r="O691" s="1756"/>
    </row>
    <row r="692" customFormat="false" ht="12.75" hidden="false" customHeight="false" outlineLevel="0" collapsed="false">
      <c r="A692" s="1756"/>
      <c r="B692" s="380"/>
      <c r="C692" s="380"/>
      <c r="D692" s="380"/>
      <c r="E692" s="380"/>
      <c r="F692" s="380"/>
      <c r="G692" s="380"/>
      <c r="H692" s="380"/>
      <c r="I692" s="380"/>
      <c r="J692" s="380"/>
      <c r="K692" s="380"/>
      <c r="L692" s="380"/>
      <c r="M692" s="380"/>
      <c r="N692" s="380"/>
      <c r="O692" s="1756"/>
    </row>
    <row r="693" customFormat="false" ht="12.75" hidden="false" customHeight="false" outlineLevel="0" collapsed="false">
      <c r="A693" s="1756"/>
      <c r="B693" s="380"/>
      <c r="C693" s="380"/>
      <c r="D693" s="380"/>
      <c r="E693" s="380"/>
      <c r="F693" s="380"/>
      <c r="G693" s="380"/>
      <c r="H693" s="380"/>
      <c r="I693" s="380"/>
      <c r="J693" s="380"/>
      <c r="K693" s="380"/>
      <c r="L693" s="380"/>
      <c r="M693" s="380"/>
      <c r="N693" s="380"/>
      <c r="O693" s="1756"/>
    </row>
    <row r="694" customFormat="false" ht="12.75" hidden="false" customHeight="false" outlineLevel="0" collapsed="false">
      <c r="A694" s="1756"/>
      <c r="B694" s="380"/>
      <c r="C694" s="380"/>
      <c r="D694" s="380"/>
      <c r="E694" s="380"/>
      <c r="F694" s="380"/>
      <c r="G694" s="380"/>
      <c r="H694" s="380"/>
      <c r="I694" s="380"/>
      <c r="J694" s="380"/>
      <c r="K694" s="380"/>
      <c r="L694" s="380"/>
      <c r="M694" s="380"/>
      <c r="N694" s="380"/>
      <c r="O694" s="1756"/>
    </row>
    <row r="695" customFormat="false" ht="12.75" hidden="false" customHeight="false" outlineLevel="0" collapsed="false">
      <c r="A695" s="1756"/>
      <c r="B695" s="380"/>
      <c r="C695" s="380"/>
      <c r="D695" s="380"/>
      <c r="E695" s="380"/>
      <c r="F695" s="380"/>
      <c r="G695" s="380"/>
      <c r="H695" s="380"/>
      <c r="I695" s="380"/>
      <c r="J695" s="380"/>
      <c r="K695" s="380"/>
      <c r="L695" s="380"/>
      <c r="M695" s="380"/>
      <c r="N695" s="380"/>
      <c r="O695" s="1756"/>
    </row>
    <row r="696" customFormat="false" ht="12.75" hidden="false" customHeight="false" outlineLevel="0" collapsed="false">
      <c r="A696" s="1756"/>
      <c r="B696" s="380"/>
      <c r="C696" s="380"/>
      <c r="D696" s="380"/>
      <c r="E696" s="380"/>
      <c r="F696" s="380"/>
      <c r="G696" s="380"/>
      <c r="H696" s="380"/>
      <c r="I696" s="380"/>
      <c r="J696" s="380"/>
      <c r="K696" s="380"/>
      <c r="L696" s="380"/>
      <c r="M696" s="380"/>
      <c r="N696" s="380"/>
      <c r="O696" s="1756"/>
    </row>
    <row r="697" customFormat="false" ht="12.75" hidden="false" customHeight="false" outlineLevel="0" collapsed="false">
      <c r="A697" s="1756"/>
      <c r="B697" s="380"/>
      <c r="C697" s="380"/>
      <c r="D697" s="380"/>
      <c r="E697" s="380"/>
      <c r="F697" s="380"/>
      <c r="G697" s="380"/>
      <c r="H697" s="380"/>
      <c r="I697" s="380"/>
      <c r="J697" s="380"/>
      <c r="K697" s="380"/>
      <c r="L697" s="380"/>
      <c r="M697" s="380"/>
      <c r="N697" s="380"/>
      <c r="O697" s="1489"/>
    </row>
    <row r="698" customFormat="false" ht="12.75" hidden="false" customHeight="false" outlineLevel="0" collapsed="false">
      <c r="A698" s="1756"/>
      <c r="B698" s="380"/>
      <c r="C698" s="380"/>
      <c r="D698" s="380"/>
      <c r="E698" s="380"/>
      <c r="F698" s="380"/>
      <c r="G698" s="380"/>
      <c r="H698" s="380"/>
      <c r="I698" s="380"/>
      <c r="J698" s="380"/>
      <c r="K698" s="380"/>
      <c r="L698" s="380"/>
      <c r="M698" s="380"/>
      <c r="N698" s="1873"/>
      <c r="O698" s="1756"/>
    </row>
    <row r="699" customFormat="false" ht="18" hidden="false" customHeight="false" outlineLevel="0" collapsed="false">
      <c r="A699" s="1756"/>
      <c r="B699" s="1874"/>
      <c r="C699" s="1874"/>
      <c r="D699" s="1874"/>
      <c r="E699" s="1874"/>
      <c r="F699" s="1874"/>
      <c r="G699" s="1874"/>
      <c r="H699" s="1874"/>
      <c r="I699" s="1785"/>
      <c r="J699" s="1785"/>
      <c r="K699" s="1785"/>
      <c r="L699" s="1785"/>
      <c r="M699" s="1788"/>
      <c r="N699" s="1753"/>
      <c r="O699" s="1756"/>
    </row>
    <row r="700" customFormat="false" ht="12.75" hidden="false" customHeight="false" outlineLevel="0" collapsed="false">
      <c r="A700" s="1756"/>
      <c r="B700" s="1767"/>
      <c r="C700" s="1785"/>
      <c r="D700" s="1785"/>
      <c r="E700" s="1785"/>
      <c r="F700" s="1785"/>
      <c r="G700" s="1785"/>
      <c r="H700" s="1785"/>
      <c r="I700" s="1785"/>
      <c r="J700" s="1785"/>
      <c r="K700" s="1785"/>
      <c r="L700" s="1785"/>
      <c r="M700" s="1788"/>
      <c r="N700" s="1785"/>
      <c r="O700" s="1756"/>
    </row>
    <row r="701" customFormat="false" ht="12.75" hidden="false" customHeight="false" outlineLevel="0" collapsed="false">
      <c r="A701" s="1756"/>
      <c r="B701" s="1756"/>
      <c r="C701" s="1767"/>
      <c r="D701" s="1767"/>
      <c r="E701" s="1767"/>
      <c r="F701" s="1767"/>
      <c r="G701" s="1767"/>
      <c r="H701" s="1767"/>
      <c r="I701" s="1785"/>
      <c r="J701" s="1785"/>
      <c r="K701" s="1785"/>
      <c r="L701" s="1785"/>
      <c r="M701" s="1788"/>
      <c r="N701" s="1785"/>
      <c r="O701" s="1756"/>
    </row>
    <row r="702" customFormat="false" ht="12.75" hidden="false" customHeight="false" outlineLevel="0" collapsed="false">
      <c r="A702" s="1756"/>
      <c r="B702" s="1867"/>
      <c r="C702" s="1867"/>
      <c r="D702" s="1867"/>
      <c r="E702" s="1867"/>
      <c r="F702" s="1867"/>
      <c r="G702" s="1867"/>
      <c r="H702" s="1867"/>
      <c r="I702" s="1850"/>
      <c r="J702" s="1850"/>
      <c r="K702" s="1850"/>
      <c r="L702" s="1869"/>
      <c r="M702" s="1869"/>
      <c r="N702" s="1850"/>
      <c r="O702" s="1756"/>
    </row>
    <row r="703" customFormat="false" ht="12.75" hidden="false" customHeight="false" outlineLevel="0" collapsed="false">
      <c r="A703" s="1756"/>
      <c r="B703" s="1867"/>
      <c r="C703" s="1868"/>
      <c r="D703" s="1868"/>
      <c r="E703" s="1868"/>
      <c r="F703" s="1868"/>
      <c r="G703" s="1868"/>
      <c r="H703" s="1868"/>
      <c r="I703" s="1850"/>
      <c r="J703" s="1850"/>
      <c r="K703" s="1850"/>
      <c r="L703" s="1869"/>
      <c r="M703" s="1869"/>
      <c r="N703" s="1850"/>
      <c r="O703" s="1756"/>
    </row>
    <row r="704" customFormat="false" ht="12.75" hidden="false" customHeight="false" outlineLevel="0" collapsed="false">
      <c r="A704" s="1756"/>
      <c r="B704" s="1867"/>
      <c r="C704" s="1868"/>
      <c r="D704" s="1868"/>
      <c r="E704" s="1868"/>
      <c r="F704" s="1868"/>
      <c r="G704" s="1868"/>
      <c r="H704" s="1868"/>
      <c r="I704" s="1850"/>
      <c r="J704" s="1850"/>
      <c r="K704" s="1850"/>
      <c r="L704" s="1869"/>
      <c r="M704" s="1869"/>
      <c r="N704" s="1850"/>
      <c r="O704" s="1756"/>
    </row>
    <row r="705" customFormat="false" ht="12.75" hidden="false" customHeight="false" outlineLevel="0" collapsed="false">
      <c r="A705" s="1756"/>
      <c r="B705" s="1855"/>
      <c r="C705" s="1767"/>
      <c r="D705" s="1767"/>
      <c r="E705" s="1767"/>
      <c r="F705" s="1767"/>
      <c r="G705" s="1767"/>
      <c r="H705" s="1767"/>
      <c r="I705" s="1771"/>
      <c r="J705" s="1771"/>
      <c r="K705" s="1771"/>
      <c r="L705" s="1813"/>
      <c r="M705" s="1813"/>
      <c r="N705" s="1771"/>
      <c r="O705" s="1756"/>
    </row>
    <row r="706" customFormat="false" ht="12.75" hidden="false" customHeight="false" outlineLevel="0" collapsed="false">
      <c r="A706" s="1756"/>
      <c r="B706" s="1812"/>
      <c r="C706" s="1767"/>
      <c r="D706" s="1767"/>
      <c r="E706" s="1767"/>
      <c r="F706" s="1767"/>
      <c r="G706" s="1767"/>
      <c r="H706" s="1767"/>
      <c r="I706" s="1771"/>
      <c r="J706" s="1771"/>
      <c r="K706" s="1771"/>
      <c r="L706" s="1813"/>
      <c r="M706" s="1813"/>
      <c r="N706" s="1771"/>
      <c r="O706" s="1756"/>
    </row>
    <row r="707" customFormat="false" ht="12.75" hidden="false" customHeight="false" outlineLevel="0" collapsed="false">
      <c r="A707" s="1756"/>
      <c r="B707" s="1812"/>
      <c r="C707" s="1767"/>
      <c r="D707" s="1767"/>
      <c r="E707" s="1767"/>
      <c r="F707" s="1767"/>
      <c r="G707" s="1767"/>
      <c r="H707" s="1767"/>
      <c r="I707" s="1771"/>
      <c r="J707" s="1771"/>
      <c r="K707" s="1771"/>
      <c r="L707" s="1813"/>
      <c r="M707" s="1813"/>
      <c r="N707" s="1771"/>
      <c r="O707" s="1756"/>
    </row>
    <row r="708" customFormat="false" ht="12.75" hidden="false" customHeight="false" outlineLevel="0" collapsed="false">
      <c r="A708" s="1756"/>
      <c r="B708" s="1820"/>
      <c r="C708" s="1756"/>
      <c r="D708" s="1756"/>
      <c r="E708" s="1756"/>
      <c r="F708" s="1756"/>
      <c r="G708" s="1756"/>
      <c r="H708" s="1756"/>
      <c r="I708" s="1771"/>
      <c r="J708" s="1771"/>
      <c r="K708" s="1771"/>
      <c r="L708" s="1771"/>
      <c r="M708" s="1771"/>
      <c r="N708" s="1771"/>
      <c r="O708" s="1756"/>
    </row>
    <row r="709" customFormat="false" ht="12.75" hidden="false" customHeight="false" outlineLevel="0" collapsed="false">
      <c r="A709" s="1756"/>
      <c r="B709" s="1812"/>
      <c r="C709" s="1756"/>
      <c r="D709" s="1756"/>
      <c r="E709" s="1756"/>
      <c r="F709" s="1756"/>
      <c r="G709" s="1756"/>
      <c r="H709" s="1756"/>
      <c r="I709" s="1771"/>
      <c r="J709" s="1771"/>
      <c r="K709" s="1771"/>
      <c r="L709" s="1771"/>
      <c r="M709" s="1771"/>
      <c r="N709" s="1771"/>
      <c r="O709" s="1855"/>
    </row>
    <row r="710" customFormat="false" ht="12.75" hidden="false" customHeight="false" outlineLevel="0" collapsed="false">
      <c r="A710" s="1756"/>
      <c r="B710" s="1820"/>
      <c r="C710" s="1756"/>
      <c r="D710" s="1756"/>
      <c r="E710" s="1756"/>
      <c r="F710" s="1756"/>
      <c r="G710" s="1756"/>
      <c r="H710" s="1756"/>
      <c r="I710" s="1771"/>
      <c r="J710" s="1771"/>
      <c r="K710" s="1771"/>
      <c r="L710" s="1771"/>
      <c r="M710" s="1771"/>
      <c r="N710" s="1771"/>
      <c r="O710" s="1756"/>
    </row>
    <row r="711" customFormat="false" ht="12.75" hidden="false" customHeight="false" outlineLevel="0" collapsed="false">
      <c r="A711" s="1756"/>
      <c r="B711" s="1812"/>
      <c r="C711" s="1767"/>
      <c r="D711" s="1767"/>
      <c r="E711" s="1767"/>
      <c r="F711" s="1767"/>
      <c r="G711" s="1767"/>
      <c r="H711" s="1767"/>
      <c r="I711" s="1771"/>
      <c r="J711" s="1771"/>
      <c r="K711" s="1771"/>
      <c r="L711" s="1813"/>
      <c r="M711" s="1813"/>
      <c r="N711" s="1771"/>
      <c r="O711" s="1875"/>
    </row>
    <row r="712" customFormat="false" ht="12.75" hidden="false" customHeight="false" outlineLevel="0" collapsed="false">
      <c r="A712" s="1756"/>
      <c r="B712" s="1812"/>
      <c r="C712" s="1767"/>
      <c r="D712" s="1767"/>
      <c r="E712" s="1767"/>
      <c r="F712" s="1767"/>
      <c r="G712" s="1767"/>
      <c r="H712" s="1767"/>
      <c r="I712" s="1771"/>
      <c r="J712" s="1771"/>
      <c r="K712" s="1771"/>
      <c r="L712" s="1813"/>
      <c r="M712" s="1813"/>
      <c r="N712" s="1771"/>
      <c r="O712" s="1850"/>
    </row>
    <row r="713" customFormat="false" ht="12.75" hidden="false" customHeight="false" outlineLevel="0" collapsed="false">
      <c r="A713" s="1756"/>
      <c r="B713" s="1820"/>
      <c r="C713" s="1756"/>
      <c r="D713" s="1756"/>
      <c r="E713" s="1756"/>
      <c r="F713" s="1756"/>
      <c r="G713" s="1756"/>
      <c r="H713" s="1756"/>
      <c r="I713" s="1771"/>
      <c r="J713" s="1771"/>
      <c r="K713" s="1771"/>
      <c r="L713" s="1771"/>
      <c r="M713" s="1771"/>
      <c r="N713" s="1771"/>
      <c r="O713" s="1756"/>
    </row>
    <row r="714" customFormat="false" ht="12.75" hidden="false" customHeight="false" outlineLevel="0" collapsed="false">
      <c r="A714" s="1756"/>
      <c r="B714" s="1820"/>
      <c r="C714" s="1756"/>
      <c r="D714" s="1756"/>
      <c r="E714" s="1756"/>
      <c r="F714" s="1756"/>
      <c r="G714" s="1756"/>
      <c r="H714" s="1756"/>
      <c r="I714" s="1771"/>
      <c r="J714" s="1771"/>
      <c r="K714" s="1771"/>
      <c r="L714" s="1771"/>
      <c r="M714" s="1771"/>
      <c r="N714" s="1771"/>
      <c r="O714" s="1756"/>
    </row>
    <row r="715" customFormat="false" ht="12.75" hidden="false" customHeight="false" outlineLevel="0" collapsed="false">
      <c r="A715" s="1756"/>
      <c r="B715" s="1820"/>
      <c r="C715" s="1756"/>
      <c r="D715" s="1756"/>
      <c r="E715" s="1756"/>
      <c r="F715" s="1756"/>
      <c r="G715" s="1756"/>
      <c r="H715" s="1756"/>
      <c r="I715" s="1771"/>
      <c r="J715" s="1771"/>
      <c r="K715" s="1771"/>
      <c r="L715" s="1771"/>
      <c r="M715" s="1771"/>
      <c r="N715" s="1771"/>
      <c r="O715" s="1756"/>
    </row>
    <row r="716" customFormat="false" ht="12.75" hidden="false" customHeight="false" outlineLevel="0" collapsed="false">
      <c r="A716" s="1756"/>
      <c r="B716" s="1820"/>
      <c r="C716" s="1756"/>
      <c r="D716" s="1756"/>
      <c r="E716" s="1756"/>
      <c r="F716" s="1756"/>
      <c r="G716" s="1756"/>
      <c r="H716" s="1756"/>
      <c r="I716" s="1771"/>
      <c r="J716" s="1771"/>
      <c r="K716" s="1771"/>
      <c r="L716" s="1771"/>
      <c r="M716" s="1771"/>
      <c r="N716" s="1771"/>
      <c r="O716" s="1756"/>
    </row>
    <row r="717" customFormat="false" ht="12.75" hidden="false" customHeight="false" outlineLevel="0" collapsed="false">
      <c r="A717" s="1756"/>
      <c r="B717" s="1820"/>
      <c r="C717" s="1756"/>
      <c r="D717" s="1756"/>
      <c r="E717" s="1756"/>
      <c r="F717" s="1756"/>
      <c r="G717" s="1756"/>
      <c r="H717" s="1756"/>
      <c r="I717" s="1771"/>
      <c r="J717" s="1771"/>
      <c r="K717" s="1771"/>
      <c r="L717" s="1771"/>
      <c r="M717" s="1771"/>
      <c r="N717" s="1771"/>
      <c r="O717" s="1756"/>
    </row>
    <row r="718" customFormat="false" ht="12.75" hidden="false" customHeight="false" outlineLevel="0" collapsed="false">
      <c r="A718" s="1756"/>
      <c r="B718" s="1820"/>
      <c r="C718" s="1756"/>
      <c r="D718" s="1756"/>
      <c r="E718" s="1756"/>
      <c r="F718" s="1756"/>
      <c r="G718" s="1756"/>
      <c r="H718" s="1756"/>
      <c r="I718" s="1771"/>
      <c r="J718" s="1771"/>
      <c r="K718" s="1771"/>
      <c r="L718" s="1771"/>
      <c r="M718" s="1771"/>
      <c r="N718" s="1771"/>
      <c r="O718" s="1756"/>
    </row>
    <row r="719" customFormat="false" ht="12.75" hidden="false" customHeight="false" outlineLevel="0" collapsed="false">
      <c r="A719" s="1756"/>
      <c r="B719" s="1855"/>
      <c r="C719" s="1756"/>
      <c r="D719" s="1756"/>
      <c r="E719" s="1756"/>
      <c r="F719" s="1756"/>
      <c r="G719" s="1756"/>
      <c r="H719" s="1756"/>
      <c r="I719" s="1771"/>
      <c r="J719" s="1771"/>
      <c r="K719" s="1771"/>
      <c r="L719" s="1771"/>
      <c r="M719" s="1771"/>
      <c r="N719" s="1771"/>
      <c r="O719" s="1756"/>
    </row>
    <row r="720" customFormat="false" ht="12.75" hidden="false" customHeight="false" outlineLevel="0" collapsed="false">
      <c r="A720" s="1756"/>
      <c r="B720" s="1855"/>
      <c r="C720" s="1756"/>
      <c r="D720" s="1756"/>
      <c r="E720" s="1756"/>
      <c r="F720" s="1756"/>
      <c r="G720" s="1756"/>
      <c r="H720" s="1756"/>
      <c r="I720" s="1771"/>
      <c r="J720" s="1771"/>
      <c r="K720" s="1771"/>
      <c r="L720" s="1771"/>
      <c r="M720" s="1771"/>
      <c r="N720" s="1771"/>
      <c r="O720" s="1756"/>
    </row>
    <row r="721" customFormat="false" ht="12.75" hidden="false" customHeight="false" outlineLevel="0" collapsed="false">
      <c r="A721" s="1756"/>
      <c r="B721" s="1855"/>
      <c r="C721" s="1756"/>
      <c r="D721" s="1756"/>
      <c r="E721" s="1756"/>
      <c r="F721" s="1756"/>
      <c r="G721" s="1756"/>
      <c r="H721" s="1756"/>
      <c r="I721" s="1771"/>
      <c r="J721" s="1771"/>
      <c r="K721" s="1771"/>
      <c r="L721" s="1771"/>
      <c r="M721" s="1771"/>
      <c r="N721" s="1771"/>
      <c r="O721" s="1756"/>
    </row>
    <row r="722" customFormat="false" ht="12.75" hidden="false" customHeight="false" outlineLevel="0" collapsed="false">
      <c r="A722" s="1756"/>
      <c r="B722" s="1855"/>
      <c r="C722" s="1756"/>
      <c r="D722" s="1756"/>
      <c r="E722" s="1756"/>
      <c r="F722" s="1756"/>
      <c r="G722" s="1756"/>
      <c r="H722" s="1756"/>
      <c r="I722" s="1771"/>
      <c r="J722" s="1771"/>
      <c r="K722" s="1771"/>
      <c r="L722" s="1771"/>
      <c r="M722" s="1771"/>
      <c r="N722" s="1771"/>
      <c r="O722" s="1756"/>
    </row>
    <row r="723" customFormat="false" ht="12.75" hidden="false" customHeight="false" outlineLevel="0" collapsed="false">
      <c r="A723" s="1756"/>
      <c r="B723" s="1855"/>
      <c r="C723" s="1756"/>
      <c r="D723" s="1756"/>
      <c r="E723" s="1756"/>
      <c r="F723" s="1756"/>
      <c r="G723" s="1756"/>
      <c r="H723" s="1756"/>
      <c r="I723" s="1771"/>
      <c r="J723" s="1771"/>
      <c r="K723" s="1771"/>
      <c r="L723" s="1771"/>
      <c r="M723" s="1771"/>
      <c r="N723" s="1771"/>
      <c r="O723" s="1756"/>
    </row>
    <row r="724" customFormat="false" ht="12.75" hidden="false" customHeight="false" outlineLevel="0" collapsed="false">
      <c r="A724" s="1756"/>
      <c r="B724" s="1855"/>
      <c r="C724" s="1756"/>
      <c r="D724" s="1756"/>
      <c r="E724" s="1756"/>
      <c r="F724" s="1756"/>
      <c r="G724" s="1756"/>
      <c r="H724" s="1756"/>
      <c r="I724" s="1771"/>
      <c r="J724" s="1771"/>
      <c r="K724" s="1771"/>
      <c r="L724" s="1771"/>
      <c r="M724" s="1771"/>
      <c r="N724" s="1771"/>
      <c r="O724" s="1756"/>
    </row>
    <row r="725" customFormat="false" ht="12.75" hidden="false" customHeight="false" outlineLevel="0" collapsed="false">
      <c r="A725" s="1756"/>
      <c r="B725" s="1855"/>
      <c r="C725" s="1756"/>
      <c r="D725" s="1756"/>
      <c r="E725" s="1756"/>
      <c r="F725" s="1756"/>
      <c r="G725" s="1756"/>
      <c r="H725" s="1756"/>
      <c r="I725" s="1771"/>
      <c r="J725" s="1771"/>
      <c r="K725" s="1771"/>
      <c r="L725" s="1771"/>
      <c r="M725" s="1771"/>
      <c r="N725" s="1771"/>
      <c r="O725" s="1756"/>
    </row>
    <row r="726" customFormat="false" ht="12.75" hidden="false" customHeight="false" outlineLevel="0" collapsed="false">
      <c r="A726" s="1756"/>
      <c r="B726" s="1855"/>
      <c r="C726" s="1756"/>
      <c r="D726" s="1756"/>
      <c r="E726" s="1756"/>
      <c r="F726" s="1756"/>
      <c r="G726" s="1756"/>
      <c r="H726" s="1756"/>
      <c r="I726" s="1771"/>
      <c r="J726" s="1771"/>
      <c r="K726" s="1771"/>
      <c r="L726" s="1771"/>
      <c r="M726" s="1771"/>
      <c r="N726" s="1771"/>
      <c r="O726" s="1756"/>
    </row>
    <row r="727" customFormat="false" ht="12.75" hidden="false" customHeight="false" outlineLevel="0" collapsed="false">
      <c r="A727" s="1756"/>
      <c r="B727" s="1855"/>
      <c r="C727" s="1756"/>
      <c r="D727" s="1756"/>
      <c r="E727" s="1756"/>
      <c r="F727" s="1756"/>
      <c r="G727" s="1756"/>
      <c r="H727" s="1756"/>
      <c r="I727" s="1771"/>
      <c r="J727" s="1771"/>
      <c r="K727" s="1771"/>
      <c r="L727" s="1771"/>
      <c r="M727" s="1771"/>
      <c r="N727" s="1771"/>
      <c r="O727" s="1756"/>
    </row>
    <row r="728" customFormat="false" ht="12.75" hidden="false" customHeight="false" outlineLevel="0" collapsed="false">
      <c r="A728" s="1756"/>
      <c r="B728" s="1855"/>
      <c r="C728" s="1756"/>
      <c r="D728" s="1756"/>
      <c r="E728" s="1756"/>
      <c r="F728" s="1756"/>
      <c r="G728" s="1756"/>
      <c r="H728" s="1756"/>
      <c r="I728" s="1771"/>
      <c r="J728" s="1771"/>
      <c r="K728" s="1771"/>
      <c r="L728" s="1771"/>
      <c r="M728" s="1771"/>
      <c r="N728" s="1771"/>
      <c r="O728" s="1756"/>
    </row>
    <row r="729" customFormat="false" ht="12.75" hidden="false" customHeight="false" outlineLevel="0" collapsed="false">
      <c r="A729" s="1756"/>
      <c r="B729" s="1855"/>
      <c r="C729" s="1756"/>
      <c r="D729" s="1756"/>
      <c r="E729" s="1756"/>
      <c r="F729" s="1756"/>
      <c r="G729" s="1756"/>
      <c r="H729" s="1756"/>
      <c r="I729" s="1771"/>
      <c r="J729" s="1771"/>
      <c r="K729" s="1771"/>
      <c r="L729" s="1771"/>
      <c r="M729" s="1771"/>
      <c r="N729" s="1771"/>
      <c r="O729" s="1855"/>
    </row>
    <row r="730" customFormat="false" ht="12.75" hidden="false" customHeight="false" outlineLevel="0" collapsed="false">
      <c r="A730" s="1756"/>
      <c r="B730" s="1855"/>
      <c r="C730" s="1756"/>
      <c r="D730" s="1756"/>
      <c r="E730" s="1756"/>
      <c r="F730" s="1756"/>
      <c r="G730" s="1756"/>
      <c r="H730" s="1756"/>
      <c r="I730" s="1771"/>
      <c r="J730" s="1771"/>
      <c r="K730" s="1771"/>
      <c r="L730" s="1771"/>
      <c r="M730" s="1771"/>
      <c r="N730" s="1771"/>
      <c r="O730" s="1756"/>
    </row>
    <row r="731" customFormat="false" ht="12.75" hidden="false" customHeight="false" outlineLevel="0" collapsed="false">
      <c r="A731" s="1756"/>
      <c r="B731" s="1855"/>
      <c r="C731" s="1756"/>
      <c r="D731" s="1756"/>
      <c r="E731" s="1756"/>
      <c r="F731" s="1756"/>
      <c r="G731" s="1756"/>
      <c r="H731" s="1756"/>
      <c r="I731" s="1771"/>
      <c r="J731" s="1771"/>
      <c r="K731" s="1771"/>
      <c r="L731" s="1771"/>
      <c r="M731" s="1771"/>
      <c r="N731" s="1771"/>
      <c r="O731" s="1875"/>
    </row>
    <row r="732" customFormat="false" ht="12.75" hidden="false" customHeight="false" outlineLevel="0" collapsed="false">
      <c r="A732" s="1756"/>
      <c r="B732" s="1855"/>
      <c r="C732" s="1756"/>
      <c r="D732" s="1756"/>
      <c r="E732" s="1756"/>
      <c r="F732" s="1756"/>
      <c r="G732" s="1756"/>
      <c r="H732" s="1756"/>
      <c r="I732" s="1771"/>
      <c r="J732" s="1771"/>
      <c r="K732" s="1771"/>
      <c r="L732" s="1771"/>
      <c r="M732" s="1771"/>
      <c r="N732" s="1771"/>
      <c r="O732" s="1850"/>
    </row>
    <row r="733" customFormat="false" ht="12.75" hidden="false" customHeight="false" outlineLevel="0" collapsed="false">
      <c r="A733" s="1756"/>
      <c r="B733" s="1855"/>
      <c r="C733" s="1756"/>
      <c r="D733" s="1756"/>
      <c r="E733" s="1756"/>
      <c r="F733" s="1756"/>
      <c r="G733" s="1756"/>
      <c r="H733" s="1756"/>
      <c r="I733" s="1771"/>
      <c r="J733" s="1771"/>
      <c r="K733" s="1771"/>
      <c r="L733" s="1771"/>
      <c r="M733" s="1771"/>
      <c r="N733" s="1771"/>
      <c r="O733" s="1756"/>
    </row>
    <row r="734" customFormat="false" ht="12.75" hidden="false" customHeight="false" outlineLevel="0" collapsed="false">
      <c r="A734" s="1756"/>
      <c r="B734" s="1855"/>
      <c r="C734" s="1756"/>
      <c r="D734" s="1756"/>
      <c r="E734" s="1756"/>
      <c r="F734" s="1756"/>
      <c r="G734" s="1756"/>
      <c r="H734" s="1756"/>
      <c r="I734" s="1771"/>
      <c r="J734" s="1771"/>
      <c r="K734" s="1771"/>
      <c r="L734" s="1771"/>
      <c r="M734" s="1771"/>
      <c r="N734" s="1771"/>
      <c r="O734" s="1756"/>
    </row>
    <row r="735" customFormat="false" ht="12.75" hidden="false" customHeight="false" outlineLevel="0" collapsed="false">
      <c r="A735" s="1756"/>
      <c r="B735" s="1855"/>
      <c r="C735" s="1756"/>
      <c r="D735" s="1756"/>
      <c r="E735" s="1756"/>
      <c r="F735" s="1756"/>
      <c r="G735" s="1756"/>
      <c r="H735" s="1756"/>
      <c r="I735" s="1771"/>
      <c r="J735" s="1771"/>
      <c r="K735" s="1771"/>
      <c r="L735" s="1771"/>
      <c r="M735" s="1771"/>
      <c r="N735" s="1771"/>
      <c r="O735" s="1756"/>
    </row>
    <row r="736" customFormat="false" ht="12.75" hidden="false" customHeight="false" outlineLevel="0" collapsed="false">
      <c r="A736" s="1756"/>
      <c r="B736" s="1855"/>
      <c r="C736" s="1756"/>
      <c r="D736" s="1756"/>
      <c r="E736" s="1756"/>
      <c r="F736" s="1756"/>
      <c r="G736" s="1756"/>
      <c r="H736" s="1756"/>
      <c r="I736" s="1771"/>
      <c r="J736" s="1771"/>
      <c r="K736" s="1771"/>
      <c r="L736" s="1771"/>
      <c r="M736" s="1771"/>
      <c r="N736" s="1771"/>
      <c r="O736" s="1756"/>
    </row>
    <row r="737" customFormat="false" ht="12.75" hidden="false" customHeight="false" outlineLevel="0" collapsed="false">
      <c r="A737" s="1756"/>
      <c r="B737" s="1858"/>
      <c r="C737" s="1859"/>
      <c r="D737" s="1859"/>
      <c r="E737" s="1859"/>
      <c r="F737" s="1859"/>
      <c r="G737" s="1859"/>
      <c r="H737" s="1859"/>
      <c r="I737" s="1850"/>
      <c r="J737" s="1850"/>
      <c r="K737" s="1850"/>
      <c r="L737" s="1850"/>
      <c r="M737" s="1850"/>
      <c r="N737" s="1771"/>
      <c r="O737" s="1756"/>
    </row>
    <row r="738" customFormat="false" ht="12.75" hidden="false" customHeight="false" outlineLevel="0" collapsed="false">
      <c r="A738" s="1756"/>
      <c r="B738" s="1855"/>
      <c r="C738" s="1756"/>
      <c r="D738" s="1756"/>
      <c r="E738" s="1756"/>
      <c r="F738" s="1756"/>
      <c r="G738" s="1756"/>
      <c r="H738" s="1756"/>
      <c r="I738" s="1771"/>
      <c r="J738" s="1771"/>
      <c r="K738" s="1771"/>
      <c r="L738" s="1771"/>
      <c r="M738" s="1850"/>
      <c r="N738" s="1771"/>
      <c r="O738" s="1756"/>
    </row>
    <row r="739" customFormat="false" ht="12.75" hidden="false" customHeight="false" outlineLevel="0" collapsed="false">
      <c r="A739" s="1756"/>
      <c r="B739" s="1876"/>
      <c r="C739" s="1871"/>
      <c r="D739" s="1871"/>
      <c r="E739" s="1871"/>
      <c r="F739" s="1871"/>
      <c r="G739" s="1871"/>
      <c r="H739" s="1871"/>
      <c r="I739" s="1877"/>
      <c r="J739" s="1877"/>
      <c r="K739" s="1877"/>
      <c r="L739" s="1850"/>
      <c r="M739" s="1850"/>
      <c r="N739" s="1771"/>
      <c r="O739" s="1756"/>
    </row>
    <row r="740" customFormat="false" ht="12.75" hidden="false" customHeight="false" outlineLevel="0" collapsed="false">
      <c r="A740" s="1756"/>
      <c r="B740" s="1769"/>
      <c r="C740" s="1871"/>
      <c r="D740" s="1871"/>
      <c r="E740" s="1871"/>
      <c r="F740" s="1871"/>
      <c r="G740" s="1871"/>
      <c r="H740" s="1871"/>
      <c r="I740" s="1877"/>
      <c r="J740" s="1877"/>
      <c r="K740" s="1877"/>
      <c r="L740" s="1771"/>
      <c r="M740" s="1850"/>
      <c r="N740" s="1771"/>
      <c r="O740" s="1756"/>
    </row>
    <row r="741" customFormat="false" ht="12.75" hidden="false" customHeight="false" outlineLevel="0" collapsed="false">
      <c r="A741" s="1756"/>
      <c r="B741" s="1855"/>
      <c r="C741" s="1756"/>
      <c r="D741" s="1756"/>
      <c r="E741" s="1756"/>
      <c r="F741" s="1756"/>
      <c r="G741" s="1756"/>
      <c r="H741" s="1756"/>
      <c r="I741" s="1769"/>
      <c r="J741" s="1769"/>
      <c r="K741" s="1769"/>
      <c r="L741" s="1771"/>
      <c r="M741" s="1850"/>
      <c r="N741" s="1771"/>
      <c r="O741" s="1756"/>
    </row>
    <row r="742" customFormat="false" ht="12.75" hidden="false" customHeight="false" outlineLevel="0" collapsed="false">
      <c r="A742" s="1756"/>
      <c r="B742" s="1855"/>
      <c r="C742" s="1756"/>
      <c r="D742" s="1756"/>
      <c r="E742" s="1756"/>
      <c r="F742" s="1756"/>
      <c r="G742" s="1756"/>
      <c r="H742" s="1756"/>
      <c r="I742" s="1769"/>
      <c r="J742" s="1769"/>
      <c r="K742" s="1769"/>
      <c r="L742" s="1771"/>
      <c r="M742" s="1850"/>
      <c r="N742" s="584"/>
      <c r="O742" s="1756"/>
    </row>
    <row r="743" customFormat="false" ht="12.75" hidden="false" customHeight="false" outlineLevel="0" collapsed="false">
      <c r="A743" s="1756"/>
      <c r="B743" s="1855"/>
      <c r="C743" s="1756"/>
      <c r="D743" s="1756"/>
      <c r="E743" s="1756"/>
      <c r="F743" s="1756"/>
      <c r="G743" s="1756"/>
      <c r="H743" s="1756"/>
      <c r="I743" s="1877"/>
      <c r="J743" s="1877"/>
      <c r="K743" s="1877"/>
      <c r="L743" s="1771"/>
      <c r="M743" s="1850"/>
      <c r="N743" s="1771"/>
      <c r="O743" s="1489"/>
    </row>
    <row r="744" customFormat="false" ht="12.75" hidden="false" customHeight="false" outlineLevel="0" collapsed="false">
      <c r="A744" s="1756"/>
      <c r="B744" s="1862"/>
      <c r="C744" s="1878"/>
      <c r="D744" s="1878"/>
      <c r="E744" s="1878"/>
      <c r="F744" s="1878"/>
      <c r="G744" s="1878"/>
      <c r="H744" s="1878"/>
      <c r="I744" s="1879"/>
      <c r="J744" s="1879"/>
      <c r="K744" s="1879"/>
      <c r="L744" s="1862"/>
      <c r="M744" s="1862"/>
      <c r="N744" s="1862"/>
      <c r="O744" s="1756"/>
    </row>
    <row r="745" customFormat="false" ht="15" hidden="false" customHeight="true" outlineLevel="0" collapsed="false">
      <c r="A745" s="1756"/>
      <c r="B745" s="1755"/>
      <c r="C745" s="1755"/>
      <c r="D745" s="1755"/>
      <c r="E745" s="1755"/>
      <c r="F745" s="1755"/>
      <c r="G745" s="1755"/>
      <c r="H745" s="1755"/>
      <c r="I745" s="1880"/>
      <c r="J745" s="1880"/>
      <c r="K745" s="1880"/>
      <c r="L745" s="1880"/>
      <c r="M745" s="1880"/>
      <c r="N745" s="1880"/>
      <c r="O745" s="1756"/>
    </row>
    <row r="746" customFormat="false" ht="15" hidden="false" customHeight="true" outlineLevel="0" collapsed="false">
      <c r="A746" s="1756"/>
      <c r="B746" s="1755"/>
      <c r="C746" s="1755"/>
      <c r="D746" s="1755"/>
      <c r="E746" s="1755"/>
      <c r="F746" s="1755"/>
      <c r="G746" s="1755"/>
      <c r="H746" s="1755"/>
      <c r="I746" s="1755"/>
      <c r="J746" s="1755"/>
      <c r="K746" s="1755"/>
      <c r="L746" s="1755"/>
      <c r="M746" s="1755"/>
      <c r="N746" s="1755"/>
      <c r="O746" s="1756"/>
    </row>
    <row r="747" customFormat="false" ht="15" hidden="false" customHeight="true" outlineLevel="0" collapsed="false">
      <c r="A747" s="1756"/>
      <c r="B747" s="1755"/>
      <c r="C747" s="1755"/>
      <c r="D747" s="1755"/>
      <c r="E747" s="1755"/>
      <c r="F747" s="1755"/>
      <c r="G747" s="1755"/>
      <c r="H747" s="1755"/>
      <c r="I747" s="1755"/>
      <c r="J747" s="1755"/>
      <c r="K747" s="1755"/>
      <c r="L747" s="1755"/>
      <c r="M747" s="1755"/>
      <c r="N747" s="1755"/>
      <c r="O747" s="1756"/>
    </row>
    <row r="748" customFormat="false" ht="15" hidden="false" customHeight="true" outlineLevel="0" collapsed="false">
      <c r="A748" s="1756"/>
      <c r="B748" s="1755"/>
      <c r="C748" s="1755"/>
      <c r="D748" s="1755"/>
      <c r="E748" s="1755"/>
      <c r="F748" s="1755"/>
      <c r="G748" s="1755"/>
      <c r="H748" s="1755"/>
      <c r="I748" s="1755"/>
      <c r="J748" s="1755"/>
      <c r="K748" s="1755"/>
      <c r="L748" s="1755"/>
      <c r="M748" s="1755"/>
      <c r="N748" s="1755"/>
      <c r="O748" s="1756"/>
    </row>
    <row r="749" customFormat="false" ht="15" hidden="false" customHeight="true" outlineLevel="0" collapsed="false">
      <c r="A749" s="1756"/>
      <c r="B749" s="1755"/>
      <c r="C749" s="1755"/>
      <c r="D749" s="1755"/>
      <c r="E749" s="1755"/>
      <c r="F749" s="1755"/>
      <c r="G749" s="1755"/>
      <c r="H749" s="1755"/>
      <c r="I749" s="1755"/>
      <c r="J749" s="1755"/>
      <c r="K749" s="1755"/>
      <c r="L749" s="1755"/>
      <c r="M749" s="1755"/>
      <c r="N749" s="1755"/>
      <c r="O749" s="1756"/>
    </row>
    <row r="750" customFormat="false" ht="15" hidden="false" customHeight="true" outlineLevel="0" collapsed="false">
      <c r="A750" s="1756"/>
      <c r="B750" s="1755"/>
      <c r="C750" s="1755"/>
      <c r="D750" s="1755"/>
      <c r="E750" s="1755"/>
      <c r="F750" s="1755"/>
      <c r="G750" s="1755"/>
      <c r="H750" s="1755"/>
      <c r="I750" s="1755"/>
      <c r="J750" s="1755"/>
      <c r="K750" s="1755"/>
      <c r="L750" s="1755"/>
      <c r="M750" s="1755"/>
      <c r="N750" s="1755"/>
      <c r="O750" s="1756"/>
    </row>
    <row r="751" customFormat="false" ht="15" hidden="false" customHeight="true" outlineLevel="0" collapsed="false">
      <c r="A751" s="1756"/>
      <c r="B751" s="1755"/>
      <c r="C751" s="1755"/>
      <c r="D751" s="1755"/>
      <c r="E751" s="1755"/>
      <c r="F751" s="1755"/>
      <c r="G751" s="1755"/>
      <c r="H751" s="1755"/>
      <c r="I751" s="1755"/>
      <c r="J751" s="1755"/>
      <c r="K751" s="1755"/>
      <c r="L751" s="1755"/>
      <c r="M751" s="1755"/>
      <c r="N751" s="1755"/>
      <c r="O751" s="1756"/>
    </row>
    <row r="752" customFormat="false" ht="15" hidden="false" customHeight="true" outlineLevel="0" collapsed="false">
      <c r="A752" s="1756"/>
      <c r="B752" s="1755"/>
      <c r="C752" s="1755"/>
      <c r="D752" s="1755"/>
      <c r="E752" s="1755"/>
      <c r="F752" s="1755"/>
      <c r="G752" s="1755"/>
      <c r="H752" s="1755"/>
      <c r="I752" s="1755"/>
      <c r="J752" s="1755"/>
      <c r="K752" s="1755"/>
      <c r="L752" s="1755"/>
      <c r="M752" s="1755"/>
      <c r="N752" s="1755"/>
      <c r="O752" s="1756"/>
    </row>
    <row r="753" customFormat="false" ht="15" hidden="false" customHeight="true" outlineLevel="0" collapsed="false">
      <c r="A753" s="1756"/>
      <c r="B753" s="1755"/>
      <c r="C753" s="1755"/>
      <c r="D753" s="1755"/>
      <c r="E753" s="1755"/>
      <c r="F753" s="1755"/>
      <c r="G753" s="1755"/>
      <c r="H753" s="1755"/>
      <c r="I753" s="1755"/>
      <c r="J753" s="1755"/>
      <c r="K753" s="1755"/>
      <c r="L753" s="1755"/>
      <c r="M753" s="1755"/>
      <c r="N753" s="1755"/>
      <c r="O753" s="1756"/>
    </row>
    <row r="754" customFormat="false" ht="15" hidden="false" customHeight="true" outlineLevel="0" collapsed="false">
      <c r="A754" s="1756"/>
      <c r="B754" s="1755"/>
      <c r="C754" s="1755"/>
      <c r="D754" s="1755"/>
      <c r="E754" s="1755"/>
      <c r="F754" s="1755"/>
      <c r="G754" s="1755"/>
      <c r="H754" s="1755"/>
      <c r="I754" s="1755"/>
      <c r="J754" s="1755"/>
      <c r="K754" s="1755"/>
      <c r="L754" s="1755"/>
      <c r="M754" s="1755"/>
      <c r="N754" s="1755"/>
      <c r="O754" s="1756"/>
    </row>
    <row r="755" customFormat="false" ht="15" hidden="false" customHeight="true" outlineLevel="0" collapsed="false">
      <c r="A755" s="1756"/>
      <c r="B755" s="1755"/>
      <c r="C755" s="1755"/>
      <c r="D755" s="1755"/>
      <c r="E755" s="1755"/>
      <c r="F755" s="1755"/>
      <c r="G755" s="1755"/>
      <c r="H755" s="1755"/>
      <c r="I755" s="1755"/>
      <c r="J755" s="1755"/>
      <c r="K755" s="1755"/>
      <c r="L755" s="1755"/>
      <c r="M755" s="1755"/>
      <c r="N755" s="1755"/>
      <c r="O755" s="1756"/>
    </row>
    <row r="756" customFormat="false" ht="15" hidden="false" customHeight="true" outlineLevel="0" collapsed="false">
      <c r="A756" s="1756"/>
      <c r="B756" s="1755"/>
      <c r="C756" s="1755"/>
      <c r="D756" s="1755"/>
      <c r="E756" s="1755"/>
      <c r="F756" s="1755"/>
      <c r="G756" s="1755"/>
      <c r="H756" s="1755"/>
      <c r="I756" s="1755"/>
      <c r="J756" s="1755"/>
      <c r="K756" s="1755"/>
      <c r="L756" s="1755"/>
      <c r="M756" s="1755"/>
      <c r="N756" s="1755"/>
      <c r="O756" s="1756"/>
    </row>
    <row r="757" customFormat="false" ht="15" hidden="false" customHeight="true" outlineLevel="0" collapsed="false">
      <c r="A757" s="1756"/>
      <c r="B757" s="1755"/>
      <c r="C757" s="1755"/>
      <c r="D757" s="1755"/>
      <c r="E757" s="1755"/>
      <c r="F757" s="1755"/>
      <c r="G757" s="1755"/>
      <c r="H757" s="1755"/>
      <c r="I757" s="1755"/>
      <c r="J757" s="1755"/>
      <c r="K757" s="1755"/>
      <c r="L757" s="1755"/>
      <c r="M757" s="1755"/>
      <c r="N757" s="1755"/>
      <c r="O757" s="1756"/>
    </row>
    <row r="758" customFormat="false" ht="18" hidden="false" customHeight="false" outlineLevel="0" collapsed="false">
      <c r="A758" s="1756"/>
      <c r="B758" s="1874"/>
      <c r="C758" s="1874"/>
      <c r="D758" s="1874"/>
      <c r="E758" s="1874"/>
      <c r="F758" s="1874"/>
      <c r="G758" s="1874"/>
      <c r="H758" s="1874"/>
      <c r="I758" s="1785"/>
      <c r="J758" s="1785"/>
      <c r="K758" s="1785"/>
      <c r="L758" s="1785"/>
      <c r="M758" s="1788"/>
      <c r="N758" s="1753"/>
      <c r="O758" s="1489"/>
    </row>
    <row r="759" customFormat="false" ht="12.75" hidden="false" customHeight="false" outlineLevel="0" collapsed="false">
      <c r="A759" s="1756"/>
      <c r="B759" s="1767"/>
      <c r="C759" s="1785"/>
      <c r="D759" s="1785"/>
      <c r="E759" s="1785"/>
      <c r="F759" s="1785"/>
      <c r="G759" s="1785"/>
      <c r="H759" s="1785"/>
      <c r="I759" s="1785"/>
      <c r="J759" s="1785"/>
      <c r="K759" s="1785"/>
      <c r="L759" s="1785"/>
      <c r="M759" s="1788"/>
      <c r="N759" s="1785"/>
      <c r="O759" s="1756"/>
    </row>
    <row r="760" customFormat="false" ht="12.75" hidden="false" customHeight="false" outlineLevel="0" collapsed="false">
      <c r="A760" s="1756"/>
      <c r="B760" s="1756"/>
      <c r="C760" s="1767"/>
      <c r="D760" s="1767"/>
      <c r="E760" s="1767"/>
      <c r="F760" s="1767"/>
      <c r="G760" s="1767"/>
      <c r="H760" s="1767"/>
      <c r="I760" s="1785"/>
      <c r="J760" s="1785"/>
      <c r="K760" s="1785"/>
      <c r="L760" s="1785"/>
      <c r="M760" s="1788"/>
      <c r="N760" s="1785"/>
      <c r="O760" s="1756"/>
    </row>
    <row r="761" customFormat="false" ht="12.75" hidden="false" customHeight="false" outlineLevel="0" collapsed="false">
      <c r="A761" s="1756"/>
      <c r="B761" s="1867"/>
      <c r="C761" s="1867"/>
      <c r="D761" s="1867"/>
      <c r="E761" s="1867"/>
      <c r="F761" s="1867"/>
      <c r="G761" s="1867"/>
      <c r="H761" s="1867"/>
      <c r="I761" s="1869"/>
      <c r="J761" s="1869"/>
      <c r="K761" s="1869"/>
      <c r="L761" s="1869"/>
      <c r="M761" s="1869"/>
      <c r="N761" s="1771"/>
      <c r="O761" s="1756"/>
    </row>
    <row r="762" customFormat="false" ht="12.75" hidden="false" customHeight="false" outlineLevel="0" collapsed="false">
      <c r="A762" s="1756"/>
      <c r="B762" s="1867"/>
      <c r="C762" s="1868"/>
      <c r="D762" s="1868"/>
      <c r="E762" s="1868"/>
      <c r="F762" s="1868"/>
      <c r="G762" s="1868"/>
      <c r="H762" s="1868"/>
      <c r="I762" s="1869"/>
      <c r="J762" s="1869"/>
      <c r="K762" s="1869"/>
      <c r="L762" s="1869"/>
      <c r="M762" s="1869"/>
      <c r="N762" s="1771"/>
      <c r="O762" s="1756"/>
    </row>
    <row r="763" customFormat="false" ht="12.75" hidden="false" customHeight="false" outlineLevel="0" collapsed="false">
      <c r="A763" s="1756"/>
      <c r="B763" s="1867"/>
      <c r="C763" s="1868"/>
      <c r="D763" s="1868"/>
      <c r="E763" s="1868"/>
      <c r="F763" s="1868"/>
      <c r="G763" s="1868"/>
      <c r="H763" s="1868"/>
      <c r="I763" s="1869"/>
      <c r="J763" s="1869"/>
      <c r="K763" s="1869"/>
      <c r="L763" s="1869"/>
      <c r="M763" s="1869"/>
      <c r="N763" s="1771"/>
      <c r="O763" s="1756"/>
    </row>
    <row r="764" customFormat="false" ht="12.75" hidden="false" customHeight="false" outlineLevel="0" collapsed="false">
      <c r="A764" s="1756"/>
      <c r="B764" s="1855"/>
      <c r="C764" s="1767"/>
      <c r="D764" s="1767"/>
      <c r="E764" s="1767"/>
      <c r="F764" s="1767"/>
      <c r="G764" s="1767"/>
      <c r="H764" s="1767"/>
      <c r="I764" s="1813"/>
      <c r="J764" s="1813"/>
      <c r="K764" s="1813"/>
      <c r="L764" s="1813"/>
      <c r="M764" s="1813"/>
      <c r="N764" s="1813"/>
      <c r="O764" s="1756"/>
    </row>
    <row r="765" customFormat="false" ht="12.75" hidden="false" customHeight="false" outlineLevel="0" collapsed="false">
      <c r="A765" s="1756"/>
      <c r="B765" s="1855"/>
      <c r="C765" s="1767"/>
      <c r="D765" s="1767"/>
      <c r="E765" s="1767"/>
      <c r="F765" s="1767"/>
      <c r="G765" s="1767"/>
      <c r="H765" s="1767"/>
      <c r="I765" s="1813"/>
      <c r="J765" s="1813"/>
      <c r="K765" s="1813"/>
      <c r="L765" s="1813"/>
      <c r="M765" s="1813"/>
      <c r="N765" s="1813"/>
      <c r="O765" s="1756"/>
    </row>
    <row r="766" customFormat="false" ht="12.75" hidden="false" customHeight="false" outlineLevel="0" collapsed="false">
      <c r="A766" s="1756"/>
      <c r="B766" s="1812"/>
      <c r="C766" s="1767"/>
      <c r="D766" s="1767"/>
      <c r="E766" s="1767"/>
      <c r="F766" s="1767"/>
      <c r="G766" s="1767"/>
      <c r="H766" s="1767"/>
      <c r="I766" s="1813"/>
      <c r="J766" s="1813"/>
      <c r="K766" s="1813"/>
      <c r="L766" s="1813"/>
      <c r="M766" s="1813"/>
      <c r="N766" s="1813"/>
      <c r="O766" s="1756"/>
    </row>
    <row r="767" customFormat="false" ht="12.75" hidden="false" customHeight="false" outlineLevel="0" collapsed="false">
      <c r="A767" s="1756"/>
      <c r="B767" s="1820"/>
      <c r="C767" s="1756"/>
      <c r="D767" s="1756"/>
      <c r="E767" s="1756"/>
      <c r="F767" s="1756"/>
      <c r="G767" s="1756"/>
      <c r="H767" s="1756"/>
      <c r="I767" s="1771"/>
      <c r="J767" s="1771"/>
      <c r="K767" s="1771"/>
      <c r="L767" s="1771"/>
      <c r="M767" s="1771"/>
      <c r="N767" s="1771"/>
      <c r="O767" s="1756"/>
    </row>
    <row r="768" customFormat="false" ht="12.75" hidden="false" customHeight="false" outlineLevel="0" collapsed="false">
      <c r="A768" s="1756"/>
      <c r="B768" s="1820"/>
      <c r="C768" s="1756"/>
      <c r="D768" s="1756"/>
      <c r="E768" s="1756"/>
      <c r="F768" s="1756"/>
      <c r="G768" s="1756"/>
      <c r="H768" s="1756"/>
      <c r="I768" s="1771"/>
      <c r="J768" s="1771"/>
      <c r="K768" s="1771"/>
      <c r="L768" s="1771"/>
      <c r="M768" s="1771"/>
      <c r="N768" s="1771"/>
      <c r="O768" s="1756"/>
    </row>
    <row r="769" customFormat="false" ht="12.75" hidden="false" customHeight="false" outlineLevel="0" collapsed="false">
      <c r="A769" s="1756"/>
      <c r="B769" s="1812"/>
      <c r="C769" s="1767"/>
      <c r="D769" s="1767"/>
      <c r="E769" s="1767"/>
      <c r="F769" s="1767"/>
      <c r="G769" s="1767"/>
      <c r="H769" s="1767"/>
      <c r="I769" s="1813"/>
      <c r="J769" s="1813"/>
      <c r="K769" s="1813"/>
      <c r="L769" s="1813"/>
      <c r="M769" s="1813"/>
      <c r="N769" s="1813"/>
      <c r="O769" s="1859"/>
    </row>
    <row r="770" customFormat="false" ht="12.75" hidden="false" customHeight="false" outlineLevel="0" collapsed="false">
      <c r="A770" s="1756"/>
      <c r="B770" s="1820"/>
      <c r="C770" s="1756"/>
      <c r="D770" s="1756"/>
      <c r="E770" s="1756"/>
      <c r="F770" s="1756"/>
      <c r="G770" s="1756"/>
      <c r="H770" s="1756"/>
      <c r="I770" s="1771"/>
      <c r="J770" s="1771"/>
      <c r="K770" s="1771"/>
      <c r="L770" s="1771"/>
      <c r="M770" s="1771"/>
      <c r="N770" s="1771"/>
      <c r="O770" s="1767"/>
      <c r="P770" s="32"/>
      <c r="Q770" s="32"/>
    </row>
    <row r="771" customFormat="false" ht="12.75" hidden="false" customHeight="false" outlineLevel="0" collapsed="false">
      <c r="A771" s="1756"/>
      <c r="B771" s="1820"/>
      <c r="C771" s="1756"/>
      <c r="D771" s="1756"/>
      <c r="E771" s="1756"/>
      <c r="F771" s="1756"/>
      <c r="G771" s="1756"/>
      <c r="H771" s="1756"/>
      <c r="I771" s="1771"/>
      <c r="J771" s="1771"/>
      <c r="K771" s="1771"/>
      <c r="L771" s="1771"/>
      <c r="M771" s="1771"/>
      <c r="N771" s="1771"/>
      <c r="O771" s="1767"/>
      <c r="P771" s="32"/>
      <c r="Q771" s="32"/>
    </row>
    <row r="772" customFormat="false" ht="12.75" hidden="false" customHeight="false" outlineLevel="0" collapsed="false">
      <c r="A772" s="1756"/>
      <c r="B772" s="1820"/>
      <c r="C772" s="1756"/>
      <c r="D772" s="1756"/>
      <c r="E772" s="1756"/>
      <c r="F772" s="1756"/>
      <c r="G772" s="1756"/>
      <c r="H772" s="1756"/>
      <c r="I772" s="1771"/>
      <c r="J772" s="1771"/>
      <c r="K772" s="1771"/>
      <c r="L772" s="1771"/>
      <c r="M772" s="1771"/>
      <c r="N772" s="1771"/>
      <c r="O772" s="1767"/>
      <c r="P772" s="32"/>
      <c r="Q772" s="32"/>
    </row>
    <row r="773" customFormat="false" ht="12.75" hidden="false" customHeight="false" outlineLevel="0" collapsed="false">
      <c r="A773" s="1756"/>
      <c r="B773" s="1820"/>
      <c r="C773" s="1756"/>
      <c r="D773" s="1756"/>
      <c r="E773" s="1756"/>
      <c r="F773" s="1756"/>
      <c r="G773" s="1756"/>
      <c r="H773" s="1756"/>
      <c r="I773" s="1771"/>
      <c r="J773" s="1771"/>
      <c r="K773" s="1771"/>
      <c r="L773" s="1771"/>
      <c r="M773" s="1771"/>
      <c r="N773" s="1771"/>
      <c r="O773" s="1756"/>
    </row>
    <row r="774" customFormat="false" ht="12.75" hidden="false" customHeight="false" outlineLevel="0" collapsed="false">
      <c r="A774" s="1756"/>
      <c r="B774" s="1820"/>
      <c r="C774" s="1756"/>
      <c r="D774" s="1756"/>
      <c r="E774" s="1756"/>
      <c r="F774" s="1756"/>
      <c r="G774" s="1756"/>
      <c r="H774" s="1756"/>
      <c r="I774" s="1771"/>
      <c r="J774" s="1771"/>
      <c r="K774" s="1771"/>
      <c r="L774" s="1771"/>
      <c r="M774" s="1771"/>
      <c r="N774" s="1771"/>
      <c r="O774" s="1756"/>
    </row>
    <row r="775" customFormat="false" ht="12.75" hidden="false" customHeight="false" outlineLevel="0" collapsed="false">
      <c r="A775" s="1756"/>
      <c r="B775" s="1820"/>
      <c r="C775" s="1756"/>
      <c r="D775" s="1756"/>
      <c r="E775" s="1756"/>
      <c r="F775" s="1756"/>
      <c r="G775" s="1756"/>
      <c r="H775" s="1756"/>
      <c r="I775" s="1771"/>
      <c r="J775" s="1771"/>
      <c r="K775" s="1771"/>
      <c r="L775" s="1771"/>
      <c r="M775" s="1771"/>
      <c r="N775" s="1771"/>
      <c r="O775" s="1756"/>
    </row>
    <row r="776" customFormat="false" ht="12.75" hidden="false" customHeight="false" outlineLevel="0" collapsed="false">
      <c r="A776" s="1756"/>
      <c r="B776" s="1855"/>
      <c r="C776" s="1756"/>
      <c r="D776" s="1756"/>
      <c r="E776" s="1756"/>
      <c r="F776" s="1756"/>
      <c r="G776" s="1756"/>
      <c r="H776" s="1756"/>
      <c r="I776" s="1771"/>
      <c r="J776" s="1771"/>
      <c r="K776" s="1771"/>
      <c r="L776" s="1771"/>
      <c r="M776" s="1771"/>
      <c r="N776" s="1771"/>
      <c r="O776" s="1756"/>
    </row>
    <row r="777" customFormat="false" ht="12.75" hidden="false" customHeight="false" outlineLevel="0" collapsed="false">
      <c r="A777" s="1756"/>
      <c r="B777" s="1855"/>
      <c r="C777" s="1756"/>
      <c r="D777" s="1756"/>
      <c r="E777" s="1756"/>
      <c r="F777" s="1756"/>
      <c r="G777" s="1756"/>
      <c r="H777" s="1756"/>
      <c r="I777" s="1771"/>
      <c r="J777" s="1771"/>
      <c r="K777" s="1771"/>
      <c r="L777" s="1771"/>
      <c r="M777" s="1771"/>
      <c r="N777" s="1771"/>
      <c r="O777" s="1756"/>
    </row>
    <row r="778" customFormat="false" ht="12.75" hidden="false" customHeight="false" outlineLevel="0" collapsed="false">
      <c r="A778" s="1756"/>
      <c r="B778" s="1855"/>
      <c r="C778" s="1756"/>
      <c r="D778" s="1756"/>
      <c r="E778" s="1756"/>
      <c r="F778" s="1756"/>
      <c r="G778" s="1756"/>
      <c r="H778" s="1756"/>
      <c r="I778" s="1771"/>
      <c r="J778" s="1771"/>
      <c r="K778" s="1771"/>
      <c r="L778" s="1771"/>
      <c r="M778" s="1771"/>
      <c r="N778" s="1771"/>
      <c r="O778" s="1756"/>
    </row>
    <row r="779" customFormat="false" ht="12.75" hidden="false" customHeight="false" outlineLevel="0" collapsed="false">
      <c r="A779" s="1756"/>
      <c r="B779" s="1855"/>
      <c r="C779" s="1756"/>
      <c r="D779" s="1756"/>
      <c r="E779" s="1756"/>
      <c r="F779" s="1756"/>
      <c r="G779" s="1756"/>
      <c r="H779" s="1756"/>
      <c r="I779" s="1771"/>
      <c r="J779" s="1771"/>
      <c r="K779" s="1771"/>
      <c r="L779" s="1771"/>
      <c r="M779" s="1771"/>
      <c r="N779" s="1771"/>
      <c r="O779" s="1756"/>
    </row>
    <row r="780" customFormat="false" ht="12.75" hidden="false" customHeight="false" outlineLevel="0" collapsed="false">
      <c r="A780" s="1756"/>
      <c r="B780" s="1855"/>
      <c r="C780" s="1756"/>
      <c r="D780" s="1756"/>
      <c r="E780" s="1756"/>
      <c r="F780" s="1756"/>
      <c r="G780" s="1756"/>
      <c r="H780" s="1756"/>
      <c r="I780" s="1771"/>
      <c r="J780" s="1771"/>
      <c r="K780" s="1771"/>
      <c r="L780" s="1771"/>
      <c r="M780" s="1771"/>
      <c r="N780" s="1771"/>
      <c r="O780" s="1756"/>
    </row>
    <row r="781" customFormat="false" ht="12.75" hidden="false" customHeight="false" outlineLevel="0" collapsed="false">
      <c r="A781" s="1756"/>
      <c r="B781" s="1855"/>
      <c r="C781" s="1756"/>
      <c r="D781" s="1756"/>
      <c r="E781" s="1756"/>
      <c r="F781" s="1756"/>
      <c r="G781" s="1756"/>
      <c r="H781" s="1756"/>
      <c r="I781" s="1771"/>
      <c r="J781" s="1771"/>
      <c r="K781" s="1771"/>
      <c r="L781" s="1771"/>
      <c r="M781" s="1771"/>
      <c r="N781" s="1771"/>
      <c r="O781" s="1756"/>
    </row>
    <row r="782" customFormat="false" ht="12.75" hidden="false" customHeight="false" outlineLevel="0" collapsed="false">
      <c r="A782" s="1756"/>
      <c r="B782" s="1855"/>
      <c r="C782" s="1756"/>
      <c r="D782" s="1756"/>
      <c r="E782" s="1756"/>
      <c r="F782" s="1756"/>
      <c r="G782" s="1756"/>
      <c r="H782" s="1756"/>
      <c r="I782" s="1771"/>
      <c r="J782" s="1771"/>
      <c r="K782" s="1771"/>
      <c r="L782" s="1771"/>
      <c r="M782" s="1771"/>
      <c r="N782" s="1771"/>
      <c r="O782" s="1756"/>
    </row>
    <row r="783" customFormat="false" ht="12.75" hidden="false" customHeight="false" outlineLevel="0" collapsed="false">
      <c r="A783" s="1756"/>
      <c r="B783" s="1855"/>
      <c r="C783" s="1756"/>
      <c r="D783" s="1756"/>
      <c r="E783" s="1756"/>
      <c r="F783" s="1756"/>
      <c r="G783" s="1756"/>
      <c r="H783" s="1756"/>
      <c r="I783" s="1771"/>
      <c r="J783" s="1771"/>
      <c r="K783" s="1771"/>
      <c r="L783" s="1771"/>
      <c r="M783" s="1771"/>
      <c r="N783" s="1771"/>
      <c r="O783" s="1756"/>
    </row>
    <row r="784" customFormat="false" ht="12.75" hidden="false" customHeight="false" outlineLevel="0" collapsed="false">
      <c r="A784" s="1756"/>
      <c r="B784" s="1855"/>
      <c r="C784" s="1756"/>
      <c r="D784" s="1756"/>
      <c r="E784" s="1756"/>
      <c r="F784" s="1756"/>
      <c r="G784" s="1756"/>
      <c r="H784" s="1756"/>
      <c r="I784" s="1771"/>
      <c r="J784" s="1771"/>
      <c r="K784" s="1771"/>
      <c r="L784" s="1771"/>
      <c r="M784" s="1771"/>
      <c r="N784" s="1771"/>
      <c r="O784" s="1756"/>
    </row>
    <row r="785" customFormat="false" ht="12.75" hidden="false" customHeight="false" outlineLevel="0" collapsed="false">
      <c r="A785" s="1756"/>
      <c r="B785" s="1855"/>
      <c r="C785" s="1756"/>
      <c r="D785" s="1756"/>
      <c r="E785" s="1756"/>
      <c r="F785" s="1756"/>
      <c r="G785" s="1756"/>
      <c r="H785" s="1756"/>
      <c r="I785" s="1771"/>
      <c r="J785" s="1771"/>
      <c r="K785" s="1771"/>
      <c r="L785" s="1771"/>
      <c r="M785" s="1771"/>
      <c r="N785" s="1771"/>
      <c r="O785" s="1756"/>
    </row>
    <row r="786" customFormat="false" ht="12.75" hidden="false" customHeight="false" outlineLevel="0" collapsed="false">
      <c r="A786" s="1756"/>
      <c r="B786" s="1855"/>
      <c r="C786" s="1756"/>
      <c r="D786" s="1756"/>
      <c r="E786" s="1756"/>
      <c r="F786" s="1756"/>
      <c r="G786" s="1756"/>
      <c r="H786" s="1756"/>
      <c r="I786" s="1771"/>
      <c r="J786" s="1771"/>
      <c r="K786" s="1771"/>
      <c r="L786" s="1771"/>
      <c r="M786" s="1771"/>
      <c r="N786" s="1771"/>
      <c r="O786" s="1756"/>
    </row>
    <row r="787" customFormat="false" ht="12.75" hidden="false" customHeight="false" outlineLevel="0" collapsed="false">
      <c r="A787" s="1756"/>
      <c r="B787" s="1855"/>
      <c r="C787" s="1756"/>
      <c r="D787" s="1756"/>
      <c r="E787" s="1756"/>
      <c r="F787" s="1756"/>
      <c r="G787" s="1756"/>
      <c r="H787" s="1756"/>
      <c r="I787" s="1771"/>
      <c r="J787" s="1771"/>
      <c r="K787" s="1771"/>
      <c r="L787" s="1771"/>
      <c r="M787" s="1771"/>
      <c r="N787" s="1771"/>
      <c r="O787" s="1756"/>
    </row>
    <row r="788" customFormat="false" ht="12.75" hidden="false" customHeight="false" outlineLevel="0" collapsed="false">
      <c r="A788" s="1756"/>
      <c r="B788" s="1855"/>
      <c r="C788" s="1756"/>
      <c r="D788" s="1756"/>
      <c r="E788" s="1756"/>
      <c r="F788" s="1756"/>
      <c r="G788" s="1756"/>
      <c r="H788" s="1756"/>
      <c r="I788" s="1771"/>
      <c r="J788" s="1771"/>
      <c r="K788" s="1771"/>
      <c r="L788" s="1771"/>
      <c r="M788" s="1771"/>
      <c r="N788" s="1771"/>
      <c r="O788" s="1756"/>
    </row>
    <row r="789" customFormat="false" ht="12.75" hidden="false" customHeight="false" outlineLevel="0" collapsed="false">
      <c r="A789" s="1756"/>
      <c r="B789" s="1855"/>
      <c r="C789" s="1756"/>
      <c r="D789" s="1756"/>
      <c r="E789" s="1756"/>
      <c r="F789" s="1756"/>
      <c r="G789" s="1756"/>
      <c r="H789" s="1756"/>
      <c r="I789" s="1771"/>
      <c r="J789" s="1771"/>
      <c r="K789" s="1771"/>
      <c r="L789" s="1771"/>
      <c r="M789" s="1771"/>
      <c r="N789" s="1771"/>
      <c r="O789" s="1756"/>
    </row>
    <row r="790" customFormat="false" ht="12.75" hidden="false" customHeight="false" outlineLevel="0" collapsed="false">
      <c r="A790" s="1756"/>
      <c r="B790" s="1855"/>
      <c r="C790" s="1756"/>
      <c r="D790" s="1756"/>
      <c r="E790" s="1756"/>
      <c r="F790" s="1756"/>
      <c r="G790" s="1756"/>
      <c r="H790" s="1756"/>
      <c r="I790" s="1771"/>
      <c r="J790" s="1771"/>
      <c r="K790" s="1771"/>
      <c r="L790" s="1771"/>
      <c r="M790" s="1771"/>
      <c r="N790" s="1771"/>
      <c r="O790" s="1756"/>
    </row>
    <row r="791" customFormat="false" ht="12.75" hidden="false" customHeight="false" outlineLevel="0" collapsed="false">
      <c r="A791" s="1756"/>
      <c r="B791" s="1855"/>
      <c r="C791" s="1756"/>
      <c r="D791" s="1756"/>
      <c r="E791" s="1756"/>
      <c r="F791" s="1756"/>
      <c r="G791" s="1756"/>
      <c r="H791" s="1756"/>
      <c r="I791" s="1771"/>
      <c r="J791" s="1771"/>
      <c r="K791" s="1771"/>
      <c r="L791" s="1771"/>
      <c r="M791" s="1771"/>
      <c r="N791" s="1771"/>
      <c r="O791" s="1756"/>
    </row>
    <row r="792" customFormat="false" ht="12.75" hidden="false" customHeight="false" outlineLevel="0" collapsed="false">
      <c r="A792" s="1756"/>
      <c r="B792" s="1855"/>
      <c r="C792" s="1756"/>
      <c r="D792" s="1756"/>
      <c r="E792" s="1756"/>
      <c r="F792" s="1756"/>
      <c r="G792" s="1756"/>
      <c r="H792" s="1756"/>
      <c r="I792" s="1771"/>
      <c r="J792" s="1771"/>
      <c r="K792" s="1771"/>
      <c r="L792" s="1771"/>
      <c r="M792" s="1771"/>
      <c r="N792" s="1771"/>
      <c r="O792" s="1756"/>
    </row>
    <row r="793" customFormat="false" ht="12.75" hidden="false" customHeight="false" outlineLevel="0" collapsed="false">
      <c r="A793" s="1756"/>
      <c r="B793" s="1855"/>
      <c r="C793" s="1756"/>
      <c r="D793" s="1756"/>
      <c r="E793" s="1756"/>
      <c r="F793" s="1756"/>
      <c r="G793" s="1756"/>
      <c r="H793" s="1756"/>
      <c r="I793" s="1771"/>
      <c r="J793" s="1771"/>
      <c r="K793" s="1771"/>
      <c r="L793" s="1771"/>
      <c r="M793" s="1771"/>
      <c r="N793" s="1771"/>
      <c r="O793" s="1756"/>
    </row>
    <row r="794" customFormat="false" ht="12.75" hidden="false" customHeight="false" outlineLevel="0" collapsed="false">
      <c r="A794" s="1756"/>
      <c r="B794" s="1855"/>
      <c r="C794" s="1756"/>
      <c r="D794" s="1756"/>
      <c r="E794" s="1756"/>
      <c r="F794" s="1756"/>
      <c r="G794" s="1756"/>
      <c r="H794" s="1756"/>
      <c r="I794" s="1771"/>
      <c r="J794" s="1771"/>
      <c r="K794" s="1771"/>
      <c r="L794" s="1771"/>
      <c r="M794" s="1771"/>
      <c r="N794" s="1771"/>
      <c r="O794" s="1756"/>
    </row>
    <row r="795" customFormat="false" ht="12.75" hidden="false" customHeight="false" outlineLevel="0" collapsed="false">
      <c r="A795" s="1756"/>
      <c r="B795" s="1858"/>
      <c r="C795" s="1859"/>
      <c r="D795" s="1859"/>
      <c r="E795" s="1859"/>
      <c r="F795" s="1859"/>
      <c r="G795" s="1859"/>
      <c r="H795" s="1859"/>
      <c r="I795" s="1850"/>
      <c r="J795" s="1850"/>
      <c r="K795" s="1850"/>
      <c r="L795" s="1850"/>
      <c r="M795" s="1850"/>
      <c r="N795" s="1771"/>
      <c r="O795" s="1756"/>
    </row>
    <row r="796" customFormat="false" ht="12.75" hidden="false" customHeight="false" outlineLevel="0" collapsed="false">
      <c r="A796" s="1756"/>
      <c r="B796" s="1858"/>
      <c r="C796" s="1859"/>
      <c r="D796" s="1859"/>
      <c r="E796" s="1859"/>
      <c r="F796" s="1859"/>
      <c r="G796" s="1859"/>
      <c r="H796" s="1859"/>
      <c r="I796" s="1850"/>
      <c r="J796" s="1850"/>
      <c r="K796" s="1850"/>
      <c r="L796" s="1850"/>
      <c r="M796" s="1850"/>
      <c r="N796" s="1771"/>
      <c r="O796" s="1756"/>
    </row>
    <row r="797" customFormat="false" ht="12.75" hidden="false" customHeight="false" outlineLevel="0" collapsed="false">
      <c r="A797" s="1756"/>
      <c r="B797" s="1769"/>
      <c r="C797" s="1881"/>
      <c r="D797" s="1881"/>
      <c r="E797" s="1881"/>
      <c r="F797" s="1881"/>
      <c r="G797" s="1881"/>
      <c r="H797" s="1881"/>
      <c r="I797" s="1769"/>
      <c r="J797" s="1769"/>
      <c r="K797" s="1769"/>
      <c r="L797" s="1771"/>
      <c r="M797" s="1850"/>
      <c r="N797" s="1771"/>
      <c r="O797" s="1756"/>
    </row>
    <row r="798" customFormat="false" ht="12.75" hidden="false" customHeight="false" outlineLevel="0" collapsed="false">
      <c r="A798" s="1756"/>
      <c r="B798" s="1862"/>
      <c r="C798" s="1861"/>
      <c r="D798" s="1861"/>
      <c r="E798" s="1861"/>
      <c r="F798" s="1861"/>
      <c r="G798" s="1861"/>
      <c r="H798" s="1861"/>
      <c r="I798" s="1862"/>
      <c r="J798" s="1862"/>
      <c r="K798" s="1862"/>
      <c r="L798" s="1862"/>
      <c r="M798" s="1862"/>
      <c r="N798" s="1862"/>
      <c r="O798" s="1756"/>
    </row>
    <row r="799" customFormat="false" ht="12.75" hidden="false" customHeight="false" outlineLevel="0" collapsed="false">
      <c r="A799" s="1756"/>
      <c r="B799" s="1855"/>
      <c r="C799" s="1756"/>
      <c r="D799" s="1756"/>
      <c r="E799" s="1756"/>
      <c r="F799" s="1756"/>
      <c r="G799" s="1756"/>
      <c r="H799" s="1756"/>
      <c r="I799" s="1882"/>
      <c r="J799" s="1882"/>
      <c r="K799" s="1882"/>
      <c r="L799" s="1883"/>
      <c r="M799" s="1884"/>
      <c r="N799" s="1855"/>
      <c r="O799" s="1756"/>
    </row>
    <row r="800" customFormat="false" ht="12.75" hidden="false" customHeight="false" outlineLevel="0" collapsed="false">
      <c r="A800" s="1756"/>
      <c r="B800" s="1876"/>
      <c r="C800" s="1871"/>
      <c r="D800" s="1871"/>
      <c r="E800" s="1871"/>
      <c r="F800" s="1871"/>
      <c r="G800" s="1871"/>
      <c r="H800" s="1871"/>
      <c r="I800" s="1877"/>
      <c r="J800" s="1877"/>
      <c r="K800" s="1877"/>
      <c r="L800" s="1850"/>
      <c r="M800" s="1850"/>
      <c r="N800" s="1771"/>
      <c r="O800" s="1756"/>
    </row>
    <row r="801" customFormat="false" ht="12.75" hidden="false" customHeight="false" outlineLevel="0" collapsed="false">
      <c r="A801" s="1756"/>
      <c r="B801" s="1885"/>
      <c r="C801" s="1881"/>
      <c r="D801" s="1881"/>
      <c r="E801" s="1881"/>
      <c r="F801" s="1881"/>
      <c r="G801" s="1881"/>
      <c r="H801" s="1881"/>
      <c r="I801" s="1769"/>
      <c r="J801" s="1769"/>
      <c r="K801" s="1769"/>
      <c r="L801" s="1771"/>
      <c r="M801" s="1850"/>
      <c r="N801" s="1771"/>
      <c r="O801" s="1756"/>
    </row>
    <row r="802" customFormat="false" ht="12.75" hidden="false" customHeight="false" outlineLevel="0" collapsed="false">
      <c r="A802" s="1756"/>
      <c r="B802" s="1855"/>
      <c r="C802" s="1756"/>
      <c r="D802" s="1756"/>
      <c r="E802" s="1756"/>
      <c r="F802" s="1756"/>
      <c r="G802" s="1756"/>
      <c r="H802" s="1756"/>
      <c r="I802" s="1771"/>
      <c r="J802" s="1771"/>
      <c r="K802" s="1771"/>
      <c r="L802" s="1769"/>
      <c r="M802" s="1850"/>
      <c r="N802" s="1771"/>
      <c r="O802" s="1756"/>
    </row>
    <row r="803" customFormat="false" ht="12.75" hidden="false" customHeight="false" outlineLevel="0" collapsed="false">
      <c r="A803" s="1756"/>
      <c r="B803" s="1858"/>
      <c r="C803" s="1859"/>
      <c r="D803" s="1859"/>
      <c r="E803" s="1859"/>
      <c r="F803" s="1859"/>
      <c r="G803" s="1859"/>
      <c r="H803" s="1859"/>
      <c r="I803" s="1877"/>
      <c r="J803" s="1877"/>
      <c r="K803" s="1877"/>
      <c r="L803" s="1850"/>
      <c r="M803" s="1850"/>
      <c r="N803" s="1771"/>
      <c r="O803" s="1756"/>
    </row>
    <row r="804" customFormat="false" ht="12.75" hidden="false" customHeight="false" outlineLevel="0" collapsed="false">
      <c r="A804" s="1756"/>
      <c r="B804" s="1812"/>
      <c r="C804" s="1846"/>
      <c r="D804" s="1846"/>
      <c r="E804" s="1846"/>
      <c r="F804" s="1846"/>
      <c r="G804" s="1846"/>
      <c r="H804" s="1846"/>
      <c r="I804" s="1769"/>
      <c r="J804" s="1769"/>
      <c r="K804" s="1769"/>
      <c r="L804" s="1771"/>
      <c r="M804" s="1850"/>
      <c r="N804" s="1771"/>
      <c r="O804" s="1756"/>
    </row>
    <row r="805" customFormat="false" ht="12.75" hidden="false" customHeight="false" outlineLevel="0" collapsed="false">
      <c r="A805" s="1756"/>
      <c r="B805" s="1886"/>
      <c r="C805" s="1861"/>
      <c r="D805" s="1861"/>
      <c r="E805" s="1861"/>
      <c r="F805" s="1861"/>
      <c r="G805" s="1861"/>
      <c r="H805" s="1861"/>
      <c r="I805" s="1877"/>
      <c r="J805" s="1877"/>
      <c r="K805" s="1877"/>
      <c r="L805" s="1850"/>
      <c r="M805" s="1850"/>
      <c r="N805" s="584"/>
      <c r="O805" s="1756"/>
    </row>
    <row r="806" customFormat="false" ht="12.75" hidden="false" customHeight="false" outlineLevel="0" collapsed="false">
      <c r="A806" s="1756"/>
      <c r="B806" s="1855"/>
      <c r="C806" s="1756"/>
      <c r="D806" s="1756"/>
      <c r="E806" s="1756"/>
      <c r="F806" s="1756"/>
      <c r="G806" s="1756"/>
      <c r="H806" s="1756"/>
      <c r="I806" s="1850"/>
      <c r="J806" s="1850"/>
      <c r="K806" s="1850"/>
      <c r="L806" s="1850"/>
      <c r="M806" s="1850"/>
      <c r="N806" s="1850"/>
      <c r="O806" s="1756"/>
    </row>
    <row r="807" customFormat="false" ht="12.75" hidden="false" customHeight="false" outlineLevel="0" collapsed="false">
      <c r="A807" s="1756"/>
      <c r="B807" s="1769"/>
      <c r="C807" s="1881"/>
      <c r="D807" s="1881"/>
      <c r="E807" s="1881"/>
      <c r="F807" s="1881"/>
      <c r="G807" s="1881"/>
      <c r="H807" s="1881"/>
      <c r="I807" s="1877"/>
      <c r="J807" s="1877"/>
      <c r="K807" s="1877"/>
      <c r="L807" s="1850"/>
      <c r="M807" s="1850"/>
      <c r="N807" s="1850"/>
      <c r="O807" s="1756"/>
    </row>
    <row r="808" customFormat="false" ht="12.75" hidden="false" customHeight="false" outlineLevel="0" collapsed="false">
      <c r="A808" s="1756"/>
      <c r="B808" s="1769"/>
      <c r="C808" s="1881"/>
      <c r="D808" s="1881"/>
      <c r="E808" s="1881"/>
      <c r="F808" s="1881"/>
      <c r="G808" s="1881"/>
      <c r="H808" s="1881"/>
      <c r="I808" s="1769"/>
      <c r="J808" s="1769"/>
      <c r="K808" s="1769"/>
      <c r="L808" s="1771"/>
      <c r="M808" s="1771"/>
      <c r="N808" s="1850"/>
      <c r="O808" s="1756"/>
    </row>
    <row r="809" customFormat="false" ht="12.75" hidden="false" customHeight="false" outlineLevel="0" collapsed="false">
      <c r="A809" s="1756"/>
      <c r="B809" s="1769"/>
      <c r="C809" s="1881"/>
      <c r="D809" s="1881"/>
      <c r="E809" s="1881"/>
      <c r="F809" s="1881"/>
      <c r="G809" s="1881"/>
      <c r="H809" s="1881"/>
      <c r="I809" s="1769"/>
      <c r="J809" s="1769"/>
      <c r="K809" s="1769"/>
      <c r="L809" s="1771"/>
      <c r="M809" s="1771"/>
      <c r="N809" s="1850"/>
      <c r="O809" s="1756"/>
    </row>
    <row r="810" customFormat="false" ht="12.75" hidden="false" customHeight="false" outlineLevel="0" collapsed="false">
      <c r="A810" s="1756"/>
      <c r="B810" s="1769"/>
      <c r="C810" s="1881"/>
      <c r="D810" s="1881"/>
      <c r="E810" s="1881"/>
      <c r="F810" s="1881"/>
      <c r="G810" s="1881"/>
      <c r="H810" s="1881"/>
      <c r="I810" s="1769"/>
      <c r="J810" s="1769"/>
      <c r="K810" s="1769"/>
      <c r="L810" s="1771"/>
      <c r="M810" s="1771"/>
      <c r="N810" s="1850"/>
      <c r="O810" s="1756"/>
    </row>
    <row r="811" customFormat="false" ht="15.75" hidden="false" customHeight="false" outlineLevel="0" collapsed="false">
      <c r="A811" s="1756"/>
      <c r="B811" s="1887"/>
      <c r="C811" s="1881"/>
      <c r="D811" s="1881"/>
      <c r="E811" s="1881"/>
      <c r="F811" s="1881"/>
      <c r="G811" s="1881"/>
      <c r="H811" s="1881"/>
      <c r="I811" s="1850"/>
      <c r="J811" s="1850"/>
      <c r="K811" s="1850"/>
      <c r="L811" s="1850"/>
      <c r="M811" s="1850"/>
      <c r="N811" s="1850"/>
      <c r="O811" s="1756"/>
    </row>
    <row r="812" customFormat="false" ht="12.75" hidden="false" customHeight="false" outlineLevel="0" collapsed="false">
      <c r="A812" s="1756"/>
      <c r="B812" s="1855"/>
      <c r="C812" s="1756"/>
      <c r="D812" s="1756"/>
      <c r="E812" s="1756"/>
      <c r="F812" s="1756"/>
      <c r="G812" s="1756"/>
      <c r="H812" s="1756"/>
      <c r="I812" s="1771"/>
      <c r="J812" s="1771"/>
      <c r="K812" s="1771"/>
      <c r="L812" s="1771"/>
      <c r="M812" s="1771"/>
      <c r="N812" s="1771"/>
      <c r="O812" s="1756"/>
    </row>
    <row r="813" customFormat="false" ht="12.75" hidden="false" customHeight="false" outlineLevel="0" collapsed="false">
      <c r="A813" s="1756"/>
      <c r="B813" s="1855"/>
      <c r="C813" s="1756"/>
      <c r="D813" s="1756"/>
      <c r="E813" s="1756"/>
      <c r="F813" s="1756"/>
      <c r="G813" s="1756"/>
      <c r="H813" s="1756"/>
      <c r="I813" s="1771"/>
      <c r="J813" s="1771"/>
      <c r="K813" s="1771"/>
      <c r="L813" s="1771"/>
      <c r="M813" s="1771"/>
      <c r="N813" s="1771"/>
      <c r="O813" s="1756"/>
    </row>
    <row r="814" customFormat="false" ht="12.75" hidden="false" customHeight="false" outlineLevel="0" collapsed="false">
      <c r="A814" s="1756"/>
      <c r="B814" s="1855"/>
      <c r="C814" s="1756"/>
      <c r="D814" s="1756"/>
      <c r="E814" s="1756"/>
      <c r="F814" s="1756"/>
      <c r="G814" s="1756"/>
      <c r="H814" s="1756"/>
      <c r="I814" s="1771"/>
      <c r="J814" s="1771"/>
      <c r="K814" s="1771"/>
      <c r="L814" s="1771"/>
      <c r="M814" s="1771"/>
      <c r="N814" s="1771"/>
      <c r="O814" s="1756"/>
    </row>
    <row r="815" customFormat="false" ht="12.75" hidden="false" customHeight="false" outlineLevel="0" collapsed="false">
      <c r="A815" s="1756"/>
      <c r="B815" s="1855"/>
      <c r="C815" s="1756"/>
      <c r="D815" s="1756"/>
      <c r="E815" s="1756"/>
      <c r="F815" s="1756"/>
      <c r="G815" s="1756"/>
      <c r="H815" s="1756"/>
      <c r="I815" s="1771"/>
      <c r="J815" s="1771"/>
      <c r="K815" s="1771"/>
      <c r="L815" s="1771"/>
      <c r="M815" s="1771"/>
      <c r="N815" s="1771"/>
      <c r="O815" s="1756"/>
    </row>
    <row r="816" customFormat="false" ht="12.75" hidden="false" customHeight="false" outlineLevel="0" collapsed="false">
      <c r="A816" s="1756"/>
      <c r="B816" s="1855"/>
      <c r="C816" s="1756"/>
      <c r="D816" s="1756"/>
      <c r="E816" s="1756"/>
      <c r="F816" s="1756"/>
      <c r="G816" s="1756"/>
      <c r="H816" s="1756"/>
      <c r="I816" s="1771"/>
      <c r="J816" s="1771"/>
      <c r="K816" s="1771"/>
      <c r="L816" s="1771"/>
      <c r="M816" s="1771"/>
      <c r="N816" s="1771"/>
      <c r="O816" s="1756"/>
    </row>
    <row r="817" customFormat="false" ht="15.75" hidden="false" customHeight="false" outlineLevel="0" collapsed="false">
      <c r="A817" s="1756"/>
      <c r="B817" s="1887"/>
      <c r="C817" s="1861"/>
      <c r="D817" s="1861"/>
      <c r="E817" s="1861"/>
      <c r="F817" s="1861"/>
      <c r="G817" s="1861"/>
      <c r="H817" s="1861"/>
      <c r="I817" s="1886"/>
      <c r="J817" s="1886"/>
      <c r="K817" s="1886"/>
      <c r="L817" s="1886"/>
      <c r="M817" s="1886"/>
      <c r="N817" s="1886"/>
      <c r="O817" s="1756"/>
    </row>
    <row r="818" customFormat="false" ht="15.75" hidden="false" customHeight="false" outlineLevel="0" collapsed="false">
      <c r="A818" s="1756"/>
      <c r="B818" s="1888"/>
      <c r="C818" s="1861"/>
      <c r="D818" s="1861"/>
      <c r="E818" s="1861"/>
      <c r="F818" s="1861"/>
      <c r="G818" s="1861"/>
      <c r="H818" s="1861"/>
      <c r="I818" s="1879"/>
      <c r="J818" s="1879"/>
      <c r="K818" s="1879"/>
      <c r="L818" s="1862"/>
      <c r="M818" s="1862"/>
      <c r="N818" s="1862"/>
      <c r="O818" s="1756"/>
    </row>
    <row r="819" customFormat="false" ht="12.75" hidden="false" customHeight="false" outlineLevel="0" collapsed="false">
      <c r="A819" s="1756"/>
      <c r="B819" s="1855"/>
      <c r="C819" s="1756"/>
      <c r="D819" s="1756"/>
      <c r="E819" s="1756"/>
      <c r="F819" s="1756"/>
      <c r="G819" s="1756"/>
      <c r="H819" s="1756"/>
      <c r="I819" s="1855"/>
      <c r="J819" s="1855"/>
      <c r="K819" s="1855"/>
      <c r="L819" s="1864"/>
      <c r="M819" s="1889"/>
      <c r="N819" s="1756"/>
      <c r="O819" s="1756"/>
    </row>
    <row r="820" customFormat="false" ht="15.75" hidden="false" customHeight="false" outlineLevel="0" collapsed="false">
      <c r="A820" s="1756"/>
      <c r="B820" s="1888"/>
      <c r="C820" s="1861"/>
      <c r="D820" s="1861"/>
      <c r="E820" s="1861"/>
      <c r="F820" s="1861"/>
      <c r="G820" s="1861"/>
      <c r="H820" s="1861"/>
      <c r="I820" s="1888"/>
      <c r="J820" s="1888"/>
      <c r="K820" s="1888"/>
      <c r="L820" s="444"/>
      <c r="M820" s="1240"/>
      <c r="N820" s="1890"/>
      <c r="O820" s="1890"/>
      <c r="P820" s="110"/>
    </row>
    <row r="821" customFormat="false" ht="18" hidden="false" customHeight="false" outlineLevel="0" collapsed="false">
      <c r="A821" s="1756"/>
      <c r="B821" s="1874"/>
      <c r="C821" s="1874"/>
      <c r="D821" s="1874"/>
      <c r="E821" s="1874"/>
      <c r="F821" s="1874"/>
      <c r="G821" s="1874"/>
      <c r="H821" s="1874"/>
      <c r="I821" s="1785"/>
      <c r="J821" s="1785"/>
      <c r="K821" s="1785"/>
      <c r="L821" s="1785"/>
      <c r="M821" s="1788"/>
      <c r="N821" s="1753"/>
      <c r="O821" s="1891"/>
      <c r="P821" s="110"/>
    </row>
    <row r="822" customFormat="false" ht="12.75" hidden="false" customHeight="false" outlineLevel="0" collapsed="false">
      <c r="A822" s="1756"/>
      <c r="B822" s="1767"/>
      <c r="C822" s="1785"/>
      <c r="D822" s="1785"/>
      <c r="E822" s="1785"/>
      <c r="F822" s="1785"/>
      <c r="G822" s="1785"/>
      <c r="H822" s="1785"/>
      <c r="I822" s="1785"/>
      <c r="J822" s="1785"/>
      <c r="K822" s="1785"/>
      <c r="L822" s="1785"/>
      <c r="M822" s="1788"/>
      <c r="N822" s="1785"/>
      <c r="O822" s="1756"/>
      <c r="P822" s="110"/>
    </row>
    <row r="823" customFormat="false" ht="12.75" hidden="false" customHeight="false" outlineLevel="0" collapsed="false">
      <c r="A823" s="1756"/>
      <c r="B823" s="1756"/>
      <c r="C823" s="1767"/>
      <c r="D823" s="1767"/>
      <c r="E823" s="1767"/>
      <c r="F823" s="1767"/>
      <c r="G823" s="1767"/>
      <c r="H823" s="1767"/>
      <c r="I823" s="1785"/>
      <c r="J823" s="1785"/>
      <c r="K823" s="1785"/>
      <c r="L823" s="1785"/>
      <c r="M823" s="1788"/>
      <c r="N823" s="1785"/>
      <c r="O823" s="1756"/>
      <c r="P823" s="110"/>
    </row>
    <row r="824" customFormat="false" ht="12.75" hidden="false" customHeight="false" outlineLevel="0" collapsed="false">
      <c r="A824" s="1756"/>
      <c r="B824" s="1867"/>
      <c r="C824" s="1867"/>
      <c r="D824" s="1867"/>
      <c r="E824" s="1867"/>
      <c r="F824" s="1867"/>
      <c r="G824" s="1867"/>
      <c r="H824" s="1867"/>
      <c r="I824" s="1850"/>
      <c r="J824" s="1850"/>
      <c r="K824" s="1850"/>
      <c r="L824" s="1869"/>
      <c r="M824" s="1869"/>
      <c r="N824" s="1850"/>
      <c r="O824" s="1756"/>
      <c r="P824" s="110"/>
    </row>
    <row r="825" customFormat="false" ht="12.75" hidden="false" customHeight="false" outlineLevel="0" collapsed="false">
      <c r="A825" s="1756"/>
      <c r="B825" s="1867"/>
      <c r="C825" s="1868"/>
      <c r="D825" s="1868"/>
      <c r="E825" s="1868"/>
      <c r="F825" s="1868"/>
      <c r="G825" s="1868"/>
      <c r="H825" s="1868"/>
      <c r="I825" s="1850"/>
      <c r="J825" s="1850"/>
      <c r="K825" s="1850"/>
      <c r="L825" s="1869"/>
      <c r="M825" s="1869"/>
      <c r="N825" s="1850"/>
      <c r="O825" s="1756"/>
    </row>
    <row r="826" customFormat="false" ht="12.75" hidden="false" customHeight="false" outlineLevel="0" collapsed="false">
      <c r="A826" s="1756"/>
      <c r="B826" s="1867"/>
      <c r="C826" s="1868"/>
      <c r="D826" s="1868"/>
      <c r="E826" s="1868"/>
      <c r="F826" s="1868"/>
      <c r="G826" s="1868"/>
      <c r="H826" s="1868"/>
      <c r="I826" s="1850"/>
      <c r="J826" s="1850"/>
      <c r="K826" s="1850"/>
      <c r="L826" s="1869"/>
      <c r="M826" s="1869"/>
      <c r="N826" s="1771"/>
      <c r="O826" s="1756"/>
    </row>
    <row r="827" customFormat="false" ht="12.75" hidden="false" customHeight="false" outlineLevel="0" collapsed="false">
      <c r="A827" s="1756"/>
      <c r="B827" s="1812"/>
      <c r="C827" s="1767"/>
      <c r="D827" s="1767"/>
      <c r="E827" s="1767"/>
      <c r="F827" s="1767"/>
      <c r="G827" s="1767"/>
      <c r="H827" s="1767"/>
      <c r="I827" s="1771"/>
      <c r="J827" s="1771"/>
      <c r="K827" s="1771"/>
      <c r="L827" s="1813"/>
      <c r="M827" s="1813"/>
      <c r="N827" s="1771"/>
      <c r="O827" s="1756"/>
    </row>
    <row r="828" customFormat="false" ht="12.75" hidden="false" customHeight="false" outlineLevel="0" collapsed="false">
      <c r="A828" s="1756"/>
      <c r="B828" s="1812"/>
      <c r="C828" s="1767"/>
      <c r="D828" s="1767"/>
      <c r="E828" s="1767"/>
      <c r="F828" s="1767"/>
      <c r="G828" s="1767"/>
      <c r="H828" s="1767"/>
      <c r="I828" s="1771"/>
      <c r="J828" s="1771"/>
      <c r="K828" s="1771"/>
      <c r="L828" s="1813"/>
      <c r="M828" s="1813"/>
      <c r="N828" s="1771"/>
      <c r="O828" s="1489"/>
    </row>
    <row r="829" customFormat="false" ht="12.75" hidden="false" customHeight="false" outlineLevel="0" collapsed="false">
      <c r="A829" s="1756"/>
      <c r="B829" s="1820"/>
      <c r="C829" s="1756"/>
      <c r="D829" s="1756"/>
      <c r="E829" s="1756"/>
      <c r="F829" s="1756"/>
      <c r="G829" s="1756"/>
      <c r="H829" s="1756"/>
      <c r="I829" s="1771"/>
      <c r="J829" s="1771"/>
      <c r="K829" s="1771"/>
      <c r="L829" s="1813"/>
      <c r="M829" s="1813"/>
      <c r="N829" s="1771"/>
      <c r="O829" s="1756"/>
    </row>
    <row r="830" customFormat="false" ht="12.75" hidden="false" customHeight="false" outlineLevel="0" collapsed="false">
      <c r="A830" s="1756"/>
      <c r="B830" s="1820"/>
      <c r="C830" s="1756"/>
      <c r="D830" s="1756"/>
      <c r="E830" s="1756"/>
      <c r="F830" s="1756"/>
      <c r="G830" s="1756"/>
      <c r="H830" s="1756"/>
      <c r="I830" s="1771"/>
      <c r="J830" s="1771"/>
      <c r="K830" s="1771"/>
      <c r="L830" s="1813"/>
      <c r="M830" s="1813"/>
      <c r="N830" s="1771"/>
      <c r="O830" s="1756"/>
    </row>
    <row r="831" customFormat="false" ht="12.75" hidden="false" customHeight="false" outlineLevel="0" collapsed="false">
      <c r="A831" s="1756"/>
      <c r="B831" s="1820"/>
      <c r="C831" s="1756"/>
      <c r="D831" s="1756"/>
      <c r="E831" s="1756"/>
      <c r="F831" s="1756"/>
      <c r="G831" s="1756"/>
      <c r="H831" s="1756"/>
      <c r="I831" s="1771"/>
      <c r="J831" s="1771"/>
      <c r="K831" s="1771"/>
      <c r="L831" s="1771"/>
      <c r="M831" s="1771"/>
      <c r="N831" s="1771"/>
      <c r="O831" s="1756"/>
    </row>
    <row r="832" customFormat="false" ht="12.75" hidden="false" customHeight="false" outlineLevel="0" collapsed="false">
      <c r="A832" s="1756"/>
      <c r="B832" s="1812"/>
      <c r="C832" s="1767"/>
      <c r="D832" s="1767"/>
      <c r="E832" s="1767"/>
      <c r="F832" s="1767"/>
      <c r="G832" s="1767"/>
      <c r="H832" s="1767"/>
      <c r="I832" s="1771"/>
      <c r="J832" s="1771"/>
      <c r="K832" s="1771"/>
      <c r="L832" s="1771"/>
      <c r="M832" s="1771"/>
      <c r="N832" s="1771"/>
      <c r="O832" s="1756"/>
    </row>
    <row r="833" customFormat="false" ht="12.75" hidden="false" customHeight="false" outlineLevel="0" collapsed="false">
      <c r="A833" s="1756"/>
      <c r="B833" s="1812"/>
      <c r="C833" s="1767"/>
      <c r="D833" s="1767"/>
      <c r="E833" s="1767"/>
      <c r="F833" s="1767"/>
      <c r="G833" s="1767"/>
      <c r="H833" s="1767"/>
      <c r="I833" s="1771"/>
      <c r="J833" s="1771"/>
      <c r="K833" s="1771"/>
      <c r="L833" s="1813"/>
      <c r="M833" s="1769"/>
      <c r="N833" s="1771"/>
      <c r="O833" s="1892"/>
    </row>
    <row r="834" customFormat="false" ht="12.75" hidden="false" customHeight="false" outlineLevel="0" collapsed="false">
      <c r="A834" s="1756"/>
      <c r="B834" s="1812"/>
      <c r="C834" s="1767"/>
      <c r="D834" s="1767"/>
      <c r="E834" s="1767"/>
      <c r="F834" s="1767"/>
      <c r="G834" s="1767"/>
      <c r="H834" s="1767"/>
      <c r="I834" s="1771"/>
      <c r="J834" s="1771"/>
      <c r="K834" s="1771"/>
      <c r="L834" s="1771"/>
      <c r="M834" s="1769"/>
      <c r="N834" s="1771"/>
      <c r="O834" s="1767"/>
      <c r="P834" s="1815"/>
      <c r="Q834" s="1815"/>
    </row>
    <row r="835" customFormat="false" ht="12.75" hidden="false" customHeight="false" outlineLevel="0" collapsed="false">
      <c r="A835" s="1756"/>
      <c r="B835" s="1820"/>
      <c r="C835" s="1756"/>
      <c r="D835" s="1756"/>
      <c r="E835" s="1756"/>
      <c r="F835" s="1756"/>
      <c r="G835" s="1756"/>
      <c r="H835" s="1756"/>
      <c r="I835" s="1771"/>
      <c r="J835" s="1771"/>
      <c r="K835" s="1771"/>
      <c r="L835" s="1771"/>
      <c r="M835" s="1771"/>
      <c r="N835" s="1771"/>
      <c r="O835" s="1767"/>
      <c r="P835" s="1815"/>
      <c r="Q835" s="1815"/>
    </row>
    <row r="836" customFormat="false" ht="12.75" hidden="false" customHeight="false" outlineLevel="0" collapsed="false">
      <c r="A836" s="1756"/>
      <c r="B836" s="1855"/>
      <c r="C836" s="1756"/>
      <c r="D836" s="1756"/>
      <c r="E836" s="1756"/>
      <c r="F836" s="1756"/>
      <c r="G836" s="1756"/>
      <c r="H836" s="1756"/>
      <c r="I836" s="1771"/>
      <c r="J836" s="1771"/>
      <c r="K836" s="1771"/>
      <c r="L836" s="1771"/>
      <c r="M836" s="1771"/>
      <c r="N836" s="1771"/>
      <c r="O836" s="1767"/>
      <c r="P836" s="1815"/>
      <c r="Q836" s="1815"/>
    </row>
    <row r="837" customFormat="false" ht="12.75" hidden="false" customHeight="false" outlineLevel="0" collapsed="false">
      <c r="A837" s="1756"/>
      <c r="B837" s="1855"/>
      <c r="C837" s="1756"/>
      <c r="D837" s="1756"/>
      <c r="E837" s="1756"/>
      <c r="F837" s="1756"/>
      <c r="G837" s="1756"/>
      <c r="H837" s="1756"/>
      <c r="I837" s="1771"/>
      <c r="J837" s="1771"/>
      <c r="K837" s="1771"/>
      <c r="L837" s="1771"/>
      <c r="M837" s="1771"/>
      <c r="N837" s="1771"/>
      <c r="O837" s="1756"/>
    </row>
    <row r="838" customFormat="false" ht="12.75" hidden="false" customHeight="true" outlineLevel="0" collapsed="false">
      <c r="A838" s="1756"/>
      <c r="B838" s="1855"/>
      <c r="C838" s="1756"/>
      <c r="D838" s="1756"/>
      <c r="E838" s="1756"/>
      <c r="F838" s="1756"/>
      <c r="G838" s="1756"/>
      <c r="H838" s="1756"/>
      <c r="I838" s="1771"/>
      <c r="J838" s="1771"/>
      <c r="K838" s="1771"/>
      <c r="L838" s="1771"/>
      <c r="M838" s="1769"/>
      <c r="N838" s="1771"/>
      <c r="O838" s="1893"/>
    </row>
    <row r="839" customFormat="false" ht="12.75" hidden="false" customHeight="true" outlineLevel="0" collapsed="false">
      <c r="A839" s="1756"/>
      <c r="B839" s="1855"/>
      <c r="C839" s="1756"/>
      <c r="D839" s="1756"/>
      <c r="E839" s="1756"/>
      <c r="F839" s="1756"/>
      <c r="G839" s="1756"/>
      <c r="H839" s="1756"/>
      <c r="I839" s="1771"/>
      <c r="J839" s="1771"/>
      <c r="K839" s="1771"/>
      <c r="L839" s="1771"/>
      <c r="M839" s="1771"/>
      <c r="N839" s="1771"/>
      <c r="O839" s="380"/>
    </row>
    <row r="840" customFormat="false" ht="12.75" hidden="false" customHeight="true" outlineLevel="0" collapsed="false">
      <c r="A840" s="1756"/>
      <c r="B840" s="1855"/>
      <c r="C840" s="1756"/>
      <c r="D840" s="1756"/>
      <c r="E840" s="1756"/>
      <c r="F840" s="1756"/>
      <c r="G840" s="1756"/>
      <c r="H840" s="1756"/>
      <c r="I840" s="1771"/>
      <c r="J840" s="1771"/>
      <c r="K840" s="1771"/>
      <c r="L840" s="1771"/>
      <c r="M840" s="1771"/>
      <c r="N840" s="1771"/>
      <c r="O840" s="1767"/>
    </row>
    <row r="841" customFormat="false" ht="12.75" hidden="false" customHeight="false" outlineLevel="0" collapsed="false">
      <c r="A841" s="1756"/>
      <c r="B841" s="1855"/>
      <c r="C841" s="1756"/>
      <c r="D841" s="1756"/>
      <c r="E841" s="1756"/>
      <c r="F841" s="1756"/>
      <c r="G841" s="1756"/>
      <c r="H841" s="1756"/>
      <c r="I841" s="1771"/>
      <c r="J841" s="1771"/>
      <c r="K841" s="1771"/>
      <c r="L841" s="1771"/>
      <c r="M841" s="1771"/>
      <c r="N841" s="1771"/>
      <c r="O841" s="1767"/>
    </row>
    <row r="842" customFormat="false" ht="12.75" hidden="false" customHeight="false" outlineLevel="0" collapsed="false">
      <c r="A842" s="1756"/>
      <c r="B842" s="1855"/>
      <c r="C842" s="1756"/>
      <c r="D842" s="1756"/>
      <c r="E842" s="1756"/>
      <c r="F842" s="1756"/>
      <c r="G842" s="1756"/>
      <c r="H842" s="1756"/>
      <c r="I842" s="1771"/>
      <c r="J842" s="1771"/>
      <c r="K842" s="1771"/>
      <c r="L842" s="1771"/>
      <c r="M842" s="1771"/>
      <c r="N842" s="1771"/>
      <c r="O842" s="1767"/>
      <c r="P842" s="0" t="s">
        <v>487</v>
      </c>
    </row>
    <row r="843" customFormat="false" ht="12.75" hidden="false" customHeight="false" outlineLevel="0" collapsed="false">
      <c r="A843" s="1756"/>
      <c r="B843" s="1855"/>
      <c r="C843" s="1756"/>
      <c r="D843" s="1756"/>
      <c r="E843" s="1756"/>
      <c r="F843" s="1756"/>
      <c r="G843" s="1756"/>
      <c r="H843" s="1756"/>
      <c r="I843" s="1771"/>
      <c r="J843" s="1771"/>
      <c r="K843" s="1771"/>
      <c r="L843" s="1771"/>
      <c r="M843" s="1771"/>
      <c r="N843" s="1771"/>
      <c r="O843" s="1756"/>
      <c r="P843" s="0" t="s">
        <v>488</v>
      </c>
    </row>
    <row r="844" customFormat="false" ht="12.75" hidden="false" customHeight="false" outlineLevel="0" collapsed="false">
      <c r="A844" s="1756"/>
      <c r="B844" s="1855"/>
      <c r="C844" s="1756"/>
      <c r="D844" s="1756"/>
      <c r="E844" s="1756"/>
      <c r="F844" s="1756"/>
      <c r="G844" s="1756"/>
      <c r="H844" s="1756"/>
      <c r="I844" s="1771"/>
      <c r="J844" s="1771"/>
      <c r="K844" s="1771"/>
      <c r="L844" s="1771"/>
      <c r="M844" s="1771"/>
      <c r="N844" s="1771"/>
      <c r="O844" s="1894"/>
      <c r="P844" s="1895"/>
      <c r="Q844" s="1895"/>
    </row>
    <row r="845" customFormat="false" ht="12.75" hidden="false" customHeight="false" outlineLevel="0" collapsed="false">
      <c r="A845" s="1756"/>
      <c r="B845" s="1858"/>
      <c r="C845" s="1859"/>
      <c r="D845" s="1859"/>
      <c r="E845" s="1859"/>
      <c r="F845" s="1859"/>
      <c r="G845" s="1859"/>
      <c r="H845" s="1859"/>
      <c r="I845" s="1850"/>
      <c r="J845" s="1850"/>
      <c r="K845" s="1850"/>
      <c r="L845" s="1850"/>
      <c r="M845" s="1850"/>
      <c r="N845" s="1850"/>
      <c r="O845" s="1767"/>
    </row>
    <row r="846" customFormat="false" ht="12.75" hidden="false" customHeight="false" outlineLevel="0" collapsed="false">
      <c r="A846" s="1756"/>
      <c r="B846" s="1855"/>
      <c r="C846" s="1756"/>
      <c r="D846" s="1756"/>
      <c r="E846" s="1756"/>
      <c r="F846" s="1756"/>
      <c r="G846" s="1756"/>
      <c r="H846" s="1756"/>
      <c r="I846" s="1771"/>
      <c r="J846" s="1771"/>
      <c r="K846" s="1771"/>
      <c r="L846" s="1771"/>
      <c r="M846" s="1850"/>
      <c r="N846" s="1771"/>
      <c r="O846" s="1756"/>
    </row>
    <row r="847" customFormat="false" ht="12.75" hidden="false" customHeight="false" outlineLevel="0" collapsed="false">
      <c r="A847" s="1756"/>
      <c r="B847" s="1861"/>
      <c r="C847" s="1861"/>
      <c r="D847" s="1861"/>
      <c r="E847" s="1861"/>
      <c r="F847" s="1861"/>
      <c r="G847" s="1861"/>
      <c r="H847" s="1861"/>
      <c r="I847" s="1862"/>
      <c r="J847" s="1862"/>
      <c r="K847" s="1862"/>
      <c r="L847" s="1862"/>
      <c r="M847" s="1862"/>
      <c r="N847" s="1862"/>
      <c r="O847" s="1896"/>
    </row>
    <row r="848" customFormat="false" ht="12.75" hidden="false" customHeight="false" outlineLevel="0" collapsed="false">
      <c r="A848" s="1756"/>
      <c r="B848" s="1820"/>
      <c r="C848" s="1756"/>
      <c r="D848" s="1756"/>
      <c r="E848" s="1756"/>
      <c r="F848" s="1756"/>
      <c r="G848" s="1756"/>
      <c r="H848" s="1756"/>
      <c r="I848" s="1897"/>
      <c r="J848" s="1897"/>
      <c r="K848" s="1897"/>
      <c r="L848" s="1864"/>
      <c r="M848" s="1756"/>
      <c r="N848" s="1756"/>
      <c r="O848" s="1756"/>
    </row>
    <row r="849" customFormat="false" ht="18" hidden="false" customHeight="false" outlineLevel="0" collapsed="false">
      <c r="A849" s="1756"/>
      <c r="B849" s="1874"/>
      <c r="C849" s="1874"/>
      <c r="D849" s="1874"/>
      <c r="E849" s="1874"/>
      <c r="F849" s="1874"/>
      <c r="G849" s="1874"/>
      <c r="H849" s="1874"/>
      <c r="I849" s="1785"/>
      <c r="J849" s="1785"/>
      <c r="K849" s="1785"/>
      <c r="L849" s="1785"/>
      <c r="M849" s="1788"/>
      <c r="N849" s="1753"/>
      <c r="O849" s="1756"/>
    </row>
    <row r="850" customFormat="false" ht="12.75" hidden="false" customHeight="false" outlineLevel="0" collapsed="false">
      <c r="A850" s="1756"/>
      <c r="B850" s="1767"/>
      <c r="C850" s="1785"/>
      <c r="D850" s="1785"/>
      <c r="E850" s="1785"/>
      <c r="F850" s="1785"/>
      <c r="G850" s="1785"/>
      <c r="H850" s="1785"/>
      <c r="I850" s="1785"/>
      <c r="J850" s="1785"/>
      <c r="K850" s="1785"/>
      <c r="L850" s="1785"/>
      <c r="M850" s="1788"/>
      <c r="N850" s="1785"/>
      <c r="O850" s="1756"/>
    </row>
    <row r="851" customFormat="false" ht="12.75" hidden="false" customHeight="false" outlineLevel="0" collapsed="false">
      <c r="A851" s="1756"/>
      <c r="B851" s="1756"/>
      <c r="C851" s="1767"/>
      <c r="D851" s="1767"/>
      <c r="E851" s="1767"/>
      <c r="F851" s="1767"/>
      <c r="G851" s="1767"/>
      <c r="H851" s="1767"/>
      <c r="I851" s="1785"/>
      <c r="J851" s="1785"/>
      <c r="K851" s="1785"/>
      <c r="L851" s="1785"/>
      <c r="M851" s="1788"/>
      <c r="N851" s="1785"/>
      <c r="O851" s="1756"/>
    </row>
    <row r="852" customFormat="false" ht="12.75" hidden="false" customHeight="false" outlineLevel="0" collapsed="false">
      <c r="A852" s="1756"/>
      <c r="B852" s="1867"/>
      <c r="C852" s="1867"/>
      <c r="D852" s="1867"/>
      <c r="E852" s="1867"/>
      <c r="F852" s="1867"/>
      <c r="G852" s="1867"/>
      <c r="H852" s="1867"/>
      <c r="I852" s="1850"/>
      <c r="J852" s="1850"/>
      <c r="K852" s="1850"/>
      <c r="L852" s="1869"/>
      <c r="M852" s="1898"/>
      <c r="N852" s="1899"/>
      <c r="O852" s="1756"/>
    </row>
    <row r="853" customFormat="false" ht="12.75" hidden="false" customHeight="false" outlineLevel="0" collapsed="false">
      <c r="A853" s="1756"/>
      <c r="B853" s="1867"/>
      <c r="C853" s="1868"/>
      <c r="D853" s="1868"/>
      <c r="E853" s="1868"/>
      <c r="F853" s="1868"/>
      <c r="G853" s="1868"/>
      <c r="H853" s="1868"/>
      <c r="I853" s="1850"/>
      <c r="J853" s="1850"/>
      <c r="K853" s="1850"/>
      <c r="L853" s="1869"/>
      <c r="M853" s="1869"/>
      <c r="N853" s="1899"/>
      <c r="O853" s="1756"/>
    </row>
    <row r="854" customFormat="false" ht="12.75" hidden="false" customHeight="false" outlineLevel="0" collapsed="false">
      <c r="A854" s="1756"/>
      <c r="B854" s="1867"/>
      <c r="C854" s="1868"/>
      <c r="D854" s="1868"/>
      <c r="E854" s="1868"/>
      <c r="F854" s="1868"/>
      <c r="G854" s="1868"/>
      <c r="H854" s="1868"/>
      <c r="I854" s="1850"/>
      <c r="J854" s="1850"/>
      <c r="K854" s="1850"/>
      <c r="L854" s="1869"/>
      <c r="M854" s="1869"/>
      <c r="N854" s="1771"/>
      <c r="O854" s="1756"/>
    </row>
    <row r="855" customFormat="false" ht="12.75" hidden="false" customHeight="false" outlineLevel="0" collapsed="false">
      <c r="A855" s="1756"/>
      <c r="B855" s="1855"/>
      <c r="C855" s="1767"/>
      <c r="D855" s="1767"/>
      <c r="E855" s="1767"/>
      <c r="F855" s="1767"/>
      <c r="G855" s="1767"/>
      <c r="H855" s="1767"/>
      <c r="I855" s="1771"/>
      <c r="J855" s="1771"/>
      <c r="K855" s="1771"/>
      <c r="L855" s="1771"/>
      <c r="M855" s="1771"/>
      <c r="N855" s="1771"/>
      <c r="O855" s="1756"/>
    </row>
    <row r="856" customFormat="false" ht="12.75" hidden="false" customHeight="false" outlineLevel="0" collapsed="false">
      <c r="A856" s="1756"/>
      <c r="B856" s="1812"/>
      <c r="C856" s="1767"/>
      <c r="D856" s="1767"/>
      <c r="E856" s="1767"/>
      <c r="F856" s="1767"/>
      <c r="G856" s="1767"/>
      <c r="H856" s="1767"/>
      <c r="I856" s="1771"/>
      <c r="J856" s="1771"/>
      <c r="K856" s="1771"/>
      <c r="L856" s="1771"/>
      <c r="M856" s="1771"/>
      <c r="N856" s="1771"/>
      <c r="O856" s="1756"/>
    </row>
    <row r="857" customFormat="false" ht="12.75" hidden="false" customHeight="false" outlineLevel="0" collapsed="false">
      <c r="A857" s="1756"/>
      <c r="B857" s="1820"/>
      <c r="C857" s="1756"/>
      <c r="D857" s="1756"/>
      <c r="E857" s="1756"/>
      <c r="F857" s="1756"/>
      <c r="G857" s="1756"/>
      <c r="H857" s="1756"/>
      <c r="I857" s="1771"/>
      <c r="J857" s="1771"/>
      <c r="K857" s="1771"/>
      <c r="L857" s="1771"/>
      <c r="M857" s="1771"/>
      <c r="N857" s="1771"/>
      <c r="O857" s="1756"/>
    </row>
    <row r="858" customFormat="false" ht="12.75" hidden="false" customHeight="false" outlineLevel="0" collapsed="false">
      <c r="A858" s="1756"/>
      <c r="B858" s="1820"/>
      <c r="C858" s="1756"/>
      <c r="D858" s="1756"/>
      <c r="E858" s="1756"/>
      <c r="F858" s="1756"/>
      <c r="G858" s="1756"/>
      <c r="H858" s="1756"/>
      <c r="I858" s="1771"/>
      <c r="J858" s="1771"/>
      <c r="K858" s="1771"/>
      <c r="L858" s="1771"/>
      <c r="M858" s="1771"/>
      <c r="N858" s="1771"/>
      <c r="O858" s="1756"/>
    </row>
    <row r="859" customFormat="false" ht="12.75" hidden="false" customHeight="false" outlineLevel="0" collapsed="false">
      <c r="A859" s="1756"/>
      <c r="B859" s="1855"/>
      <c r="C859" s="1756"/>
      <c r="D859" s="1756"/>
      <c r="E859" s="1756"/>
      <c r="F859" s="1756"/>
      <c r="G859" s="1756"/>
      <c r="H859" s="1756"/>
      <c r="I859" s="1771"/>
      <c r="J859" s="1771"/>
      <c r="K859" s="1771"/>
      <c r="L859" s="1771"/>
      <c r="M859" s="1771"/>
      <c r="N859" s="1771"/>
      <c r="O859" s="1871"/>
    </row>
    <row r="860" customFormat="false" ht="12.75" hidden="false" customHeight="false" outlineLevel="0" collapsed="false">
      <c r="A860" s="1756"/>
      <c r="B860" s="1855"/>
      <c r="C860" s="1756"/>
      <c r="D860" s="1756"/>
      <c r="E860" s="1756"/>
      <c r="F860" s="1756"/>
      <c r="G860" s="1756"/>
      <c r="H860" s="1756"/>
      <c r="I860" s="1771"/>
      <c r="J860" s="1771"/>
      <c r="K860" s="1771"/>
      <c r="L860" s="1771"/>
      <c r="M860" s="1771"/>
      <c r="N860" s="1771"/>
      <c r="O860" s="1756"/>
      <c r="Q860" s="110"/>
    </row>
    <row r="861" customFormat="false" ht="12.75" hidden="false" customHeight="false" outlineLevel="0" collapsed="false">
      <c r="A861" s="1756"/>
      <c r="B861" s="1855"/>
      <c r="C861" s="1756"/>
      <c r="D861" s="1756"/>
      <c r="E861" s="1756"/>
      <c r="F861" s="1756"/>
      <c r="G861" s="1756"/>
      <c r="H861" s="1756"/>
      <c r="I861" s="1771"/>
      <c r="J861" s="1771"/>
      <c r="K861" s="1771"/>
      <c r="L861" s="1771"/>
      <c r="M861" s="1771"/>
      <c r="N861" s="1771"/>
      <c r="O861" s="1756"/>
    </row>
    <row r="862" customFormat="false" ht="12.75" hidden="false" customHeight="false" outlineLevel="0" collapsed="false">
      <c r="A862" s="1756"/>
      <c r="B862" s="1855"/>
      <c r="C862" s="1756"/>
      <c r="D862" s="1756"/>
      <c r="E862" s="1756"/>
      <c r="F862" s="1756"/>
      <c r="G862" s="1756"/>
      <c r="H862" s="1756"/>
      <c r="I862" s="1771"/>
      <c r="J862" s="1771"/>
      <c r="K862" s="1771"/>
      <c r="L862" s="1771"/>
      <c r="M862" s="1771"/>
      <c r="N862" s="1771"/>
      <c r="O862" s="1756"/>
      <c r="P862" s="110"/>
    </row>
    <row r="863" customFormat="false" ht="12.75" hidden="false" customHeight="false" outlineLevel="0" collapsed="false">
      <c r="A863" s="1756"/>
      <c r="B863" s="1858"/>
      <c r="C863" s="1859"/>
      <c r="D863" s="1859"/>
      <c r="E863" s="1859"/>
      <c r="F863" s="1859"/>
      <c r="G863" s="1859"/>
      <c r="H863" s="1859"/>
      <c r="I863" s="1850"/>
      <c r="J863" s="1850"/>
      <c r="K863" s="1850"/>
      <c r="L863" s="1850"/>
      <c r="M863" s="1850"/>
      <c r="N863" s="1771"/>
      <c r="O863" s="1893"/>
    </row>
    <row r="864" customFormat="false" ht="12.75" hidden="false" customHeight="false" outlineLevel="0" collapsed="false">
      <c r="A864" s="1756"/>
      <c r="B864" s="1855"/>
      <c r="C864" s="1756"/>
      <c r="D864" s="1756"/>
      <c r="E864" s="1756"/>
      <c r="F864" s="1756"/>
      <c r="G864" s="1756"/>
      <c r="H864" s="1756"/>
      <c r="I864" s="1771"/>
      <c r="J864" s="1771"/>
      <c r="K864" s="1771"/>
      <c r="L864" s="1771"/>
      <c r="M864" s="1850"/>
      <c r="N864" s="1771"/>
      <c r="O864" s="1756"/>
    </row>
    <row r="865" customFormat="false" ht="12.75" hidden="false" customHeight="false" outlineLevel="0" collapsed="false">
      <c r="A865" s="1756"/>
      <c r="B865" s="1861"/>
      <c r="C865" s="1861"/>
      <c r="D865" s="1861"/>
      <c r="E865" s="1861"/>
      <c r="F865" s="1861"/>
      <c r="G865" s="1861"/>
      <c r="H865" s="1861"/>
      <c r="I865" s="1862"/>
      <c r="J865" s="1862"/>
      <c r="K865" s="1862"/>
      <c r="L865" s="1862"/>
      <c r="M865" s="1862"/>
      <c r="N865" s="1862"/>
      <c r="O865" s="1756"/>
    </row>
    <row r="866" customFormat="false" ht="12.75" hidden="false" customHeight="false" outlineLevel="0" collapsed="false">
      <c r="A866" s="1756"/>
      <c r="B866" s="1820"/>
      <c r="C866" s="1756"/>
      <c r="D866" s="1756"/>
      <c r="E866" s="1756"/>
      <c r="F866" s="1756"/>
      <c r="G866" s="1756"/>
      <c r="H866" s="1756"/>
      <c r="I866" s="1897"/>
      <c r="J866" s="1897"/>
      <c r="K866" s="1897"/>
      <c r="L866" s="1864"/>
      <c r="M866" s="1756"/>
      <c r="N866" s="1756"/>
      <c r="O866" s="1756"/>
    </row>
    <row r="867" customFormat="false" ht="12.75" hidden="false" customHeight="false" outlineLevel="0" collapsed="false">
      <c r="A867" s="1756"/>
      <c r="B867" s="1868"/>
      <c r="C867" s="1868"/>
      <c r="D867" s="1868"/>
      <c r="E867" s="1868"/>
      <c r="F867" s="1868"/>
      <c r="G867" s="1868"/>
      <c r="H867" s="1868"/>
      <c r="I867" s="1900"/>
      <c r="J867" s="1900"/>
      <c r="K867" s="1900"/>
      <c r="L867" s="1901"/>
      <c r="M867" s="1901"/>
      <c r="N867" s="1901"/>
      <c r="O867" s="1756"/>
    </row>
    <row r="868" customFormat="false" ht="18" hidden="false" customHeight="false" outlineLevel="0" collapsed="false">
      <c r="A868" s="1756"/>
      <c r="B868" s="1874"/>
      <c r="C868" s="1874"/>
      <c r="D868" s="1874"/>
      <c r="E868" s="1874"/>
      <c r="F868" s="1874"/>
      <c r="G868" s="1874"/>
      <c r="H868" s="1874"/>
      <c r="I868" s="1785"/>
      <c r="J868" s="1785"/>
      <c r="K868" s="1785"/>
      <c r="L868" s="1785"/>
      <c r="M868" s="1788"/>
      <c r="N868" s="1753"/>
      <c r="O868" s="1756"/>
    </row>
    <row r="869" customFormat="false" ht="12.75" hidden="false" customHeight="false" outlineLevel="0" collapsed="false">
      <c r="A869" s="1756"/>
      <c r="B869" s="1767"/>
      <c r="C869" s="1785"/>
      <c r="D869" s="1785"/>
      <c r="E869" s="1785"/>
      <c r="F869" s="1785"/>
      <c r="G869" s="1785"/>
      <c r="H869" s="1785"/>
      <c r="I869" s="1785"/>
      <c r="J869" s="1785"/>
      <c r="K869" s="1785"/>
      <c r="L869" s="1785"/>
      <c r="M869" s="1788"/>
      <c r="N869" s="1785"/>
      <c r="O869" s="1756"/>
    </row>
    <row r="870" customFormat="false" ht="12.75" hidden="false" customHeight="false" outlineLevel="0" collapsed="false">
      <c r="A870" s="1756"/>
      <c r="B870" s="1756"/>
      <c r="C870" s="1767"/>
      <c r="D870" s="1767"/>
      <c r="E870" s="1767"/>
      <c r="F870" s="1767"/>
      <c r="G870" s="1767"/>
      <c r="H870" s="1767"/>
      <c r="I870" s="1785"/>
      <c r="J870" s="1785"/>
      <c r="K870" s="1785"/>
      <c r="L870" s="1785"/>
      <c r="M870" s="1788"/>
      <c r="N870" s="1785"/>
      <c r="O870" s="1756"/>
    </row>
    <row r="871" customFormat="false" ht="12.75" hidden="false" customHeight="false" outlineLevel="0" collapsed="false">
      <c r="A871" s="1756"/>
      <c r="B871" s="1867"/>
      <c r="C871" s="1867"/>
      <c r="D871" s="1867"/>
      <c r="E871" s="1867"/>
      <c r="F871" s="1867"/>
      <c r="G871" s="1867"/>
      <c r="H871" s="1867"/>
      <c r="I871" s="1850"/>
      <c r="J871" s="1850"/>
      <c r="K871" s="1850"/>
      <c r="L871" s="1869"/>
      <c r="M871" s="1869"/>
      <c r="N871" s="1850"/>
      <c r="O871" s="1756"/>
    </row>
    <row r="872" customFormat="false" ht="12.75" hidden="false" customHeight="false" outlineLevel="0" collapsed="false">
      <c r="A872" s="1756"/>
      <c r="B872" s="1867"/>
      <c r="C872" s="1868"/>
      <c r="D872" s="1868"/>
      <c r="E872" s="1868"/>
      <c r="F872" s="1868"/>
      <c r="G872" s="1868"/>
      <c r="H872" s="1868"/>
      <c r="I872" s="1850"/>
      <c r="J872" s="1850"/>
      <c r="K872" s="1850"/>
      <c r="L872" s="1869"/>
      <c r="M872" s="1869"/>
      <c r="N872" s="1850"/>
      <c r="O872" s="1756"/>
    </row>
    <row r="873" customFormat="false" ht="12.75" hidden="false" customHeight="false" outlineLevel="0" collapsed="false">
      <c r="A873" s="1756"/>
      <c r="B873" s="1867"/>
      <c r="C873" s="1868"/>
      <c r="D873" s="1868"/>
      <c r="E873" s="1868"/>
      <c r="F873" s="1868"/>
      <c r="G873" s="1868"/>
      <c r="H873" s="1868"/>
      <c r="I873" s="1850"/>
      <c r="J873" s="1850"/>
      <c r="K873" s="1850"/>
      <c r="L873" s="1869"/>
      <c r="M873" s="1869"/>
      <c r="N873" s="1771"/>
      <c r="O873" s="1756"/>
    </row>
    <row r="874" customFormat="false" ht="12.75" hidden="false" customHeight="false" outlineLevel="0" collapsed="false">
      <c r="A874" s="1756"/>
      <c r="B874" s="1855"/>
      <c r="C874" s="1756"/>
      <c r="D874" s="1756"/>
      <c r="E874" s="1756"/>
      <c r="F874" s="1756"/>
      <c r="G874" s="1756"/>
      <c r="H874" s="1756"/>
      <c r="I874" s="1771"/>
      <c r="J874" s="1771"/>
      <c r="K874" s="1771"/>
      <c r="L874" s="1771"/>
      <c r="M874" s="1771"/>
      <c r="N874" s="1771"/>
      <c r="O874" s="1756"/>
    </row>
    <row r="875" customFormat="false" ht="12.75" hidden="false" customHeight="false" outlineLevel="0" collapsed="false">
      <c r="A875" s="1756"/>
      <c r="B875" s="1855"/>
      <c r="C875" s="1756"/>
      <c r="D875" s="1756"/>
      <c r="E875" s="1756"/>
      <c r="F875" s="1756"/>
      <c r="G875" s="1756"/>
      <c r="H875" s="1756"/>
      <c r="I875" s="1771"/>
      <c r="J875" s="1771"/>
      <c r="K875" s="1771"/>
      <c r="L875" s="1771"/>
      <c r="M875" s="1771"/>
      <c r="N875" s="1771"/>
      <c r="O875" s="1756"/>
    </row>
    <row r="876" customFormat="false" ht="15.75" hidden="false" customHeight="true" outlineLevel="0" collapsed="false">
      <c r="A876" s="1756"/>
      <c r="B876" s="1858"/>
      <c r="C876" s="1859"/>
      <c r="D876" s="1859"/>
      <c r="E876" s="1859"/>
      <c r="F876" s="1859"/>
      <c r="G876" s="1859"/>
      <c r="H876" s="1859"/>
      <c r="I876" s="1850"/>
      <c r="J876" s="1850"/>
      <c r="K876" s="1850"/>
      <c r="L876" s="1850"/>
      <c r="M876" s="1850"/>
      <c r="N876" s="1771"/>
      <c r="O876" s="1756"/>
    </row>
    <row r="877" customFormat="false" ht="12.75" hidden="false" customHeight="false" outlineLevel="0" collapsed="false">
      <c r="A877" s="1756"/>
      <c r="B877" s="1812"/>
      <c r="C877" s="1756"/>
      <c r="D877" s="1756"/>
      <c r="E877" s="1756"/>
      <c r="F877" s="1756"/>
      <c r="G877" s="1756"/>
      <c r="H877" s="1756"/>
      <c r="I877" s="1771"/>
      <c r="J877" s="1771"/>
      <c r="K877" s="1771"/>
      <c r="L877" s="1771"/>
      <c r="M877" s="1877"/>
      <c r="N877" s="1771"/>
      <c r="O877" s="1859"/>
    </row>
    <row r="878" customFormat="false" ht="12.75" hidden="false" customHeight="false" outlineLevel="0" collapsed="false">
      <c r="A878" s="1756"/>
      <c r="B878" s="1812"/>
      <c r="C878" s="1756"/>
      <c r="D878" s="1756"/>
      <c r="E878" s="1756"/>
      <c r="F878" s="1756"/>
      <c r="G878" s="1756"/>
      <c r="H878" s="1756"/>
      <c r="I878" s="1771"/>
      <c r="J878" s="1771"/>
      <c r="K878" s="1771"/>
      <c r="L878" s="1771"/>
      <c r="M878" s="1877"/>
      <c r="N878" s="1771"/>
      <c r="O878" s="1756"/>
    </row>
    <row r="879" customFormat="false" ht="12.75" hidden="false" customHeight="false" outlineLevel="0" collapsed="false">
      <c r="A879" s="1756"/>
      <c r="B879" s="1861"/>
      <c r="C879" s="1861"/>
      <c r="D879" s="1861"/>
      <c r="E879" s="1861"/>
      <c r="F879" s="1861"/>
      <c r="G879" s="1861"/>
      <c r="H879" s="1861"/>
      <c r="I879" s="1862"/>
      <c r="J879" s="1862"/>
      <c r="K879" s="1862"/>
      <c r="L879" s="1862"/>
      <c r="M879" s="1862"/>
      <c r="N879" s="1862"/>
      <c r="O879" s="1756"/>
    </row>
    <row r="880" customFormat="false" ht="12.75" hidden="false" customHeight="false" outlineLevel="0" collapsed="false">
      <c r="A880" s="1756"/>
      <c r="B880" s="1847"/>
      <c r="C880" s="1847"/>
      <c r="D880" s="1847"/>
      <c r="E880" s="1847"/>
      <c r="F880" s="1847"/>
      <c r="G880" s="1847"/>
      <c r="H880" s="1847"/>
      <c r="I880" s="1847"/>
      <c r="J880" s="1847"/>
      <c r="K880" s="1847"/>
      <c r="L880" s="1847"/>
      <c r="M880" s="1847"/>
      <c r="N880" s="1847"/>
      <c r="O880" s="1756"/>
    </row>
    <row r="881" customFormat="false" ht="12.75" hidden="false" customHeight="false" outlineLevel="0" collapsed="false">
      <c r="A881" s="1756"/>
      <c r="B881" s="1847"/>
      <c r="C881" s="1847"/>
      <c r="D881" s="1847"/>
      <c r="E881" s="1847"/>
      <c r="F881" s="1847"/>
      <c r="G881" s="1847"/>
      <c r="H881" s="1847"/>
      <c r="I881" s="1847"/>
      <c r="J881" s="1847"/>
      <c r="K881" s="1847"/>
      <c r="L881" s="1847"/>
      <c r="M881" s="1847"/>
      <c r="N881" s="1847"/>
      <c r="O881" s="1902"/>
    </row>
    <row r="882" customFormat="false" ht="12.75" hidden="false" customHeight="false" outlineLevel="0" collapsed="false">
      <c r="A882" s="1756"/>
      <c r="B882" s="1847"/>
      <c r="C882" s="1847"/>
      <c r="D882" s="1847"/>
      <c r="E882" s="1847"/>
      <c r="F882" s="1847"/>
      <c r="G882" s="1847"/>
      <c r="H882" s="1847"/>
      <c r="I882" s="1847"/>
      <c r="J882" s="1847"/>
      <c r="K882" s="1847"/>
      <c r="L882" s="1847"/>
      <c r="M882" s="1847"/>
      <c r="N882" s="1847"/>
      <c r="O882" s="1756"/>
    </row>
    <row r="883" customFormat="false" ht="12.75" hidden="false" customHeight="false" outlineLevel="0" collapsed="false">
      <c r="A883" s="1756"/>
      <c r="B883" s="1847"/>
      <c r="C883" s="1847"/>
      <c r="D883" s="1847"/>
      <c r="E883" s="1847"/>
      <c r="F883" s="1847"/>
      <c r="G883" s="1847"/>
      <c r="H883" s="1847"/>
      <c r="I883" s="1847"/>
      <c r="J883" s="1847"/>
      <c r="K883" s="1847"/>
      <c r="L883" s="1847"/>
      <c r="M883" s="1847"/>
      <c r="N883" s="1847"/>
      <c r="O883" s="1756"/>
    </row>
    <row r="884" customFormat="false" ht="12.75" hidden="false" customHeight="false" outlineLevel="0" collapsed="false">
      <c r="A884" s="1756"/>
      <c r="B884" s="1847"/>
      <c r="C884" s="1847"/>
      <c r="D884" s="1847"/>
      <c r="E884" s="1847"/>
      <c r="F884" s="1847"/>
      <c r="G884" s="1847"/>
      <c r="H884" s="1847"/>
      <c r="I884" s="1847"/>
      <c r="J884" s="1847"/>
      <c r="K884" s="1847"/>
      <c r="L884" s="1847"/>
      <c r="M884" s="1847"/>
      <c r="N884" s="1847"/>
      <c r="O884" s="1756"/>
      <c r="Q884" s="3"/>
    </row>
    <row r="885" customFormat="false" ht="12.75" hidden="false" customHeight="false" outlineLevel="0" collapsed="false">
      <c r="A885" s="1756"/>
      <c r="B885" s="1847"/>
      <c r="C885" s="1847"/>
      <c r="D885" s="1847"/>
      <c r="E885" s="1847"/>
      <c r="F885" s="1847"/>
      <c r="G885" s="1847"/>
      <c r="H885" s="1847"/>
      <c r="I885" s="1847"/>
      <c r="J885" s="1847"/>
      <c r="K885" s="1847"/>
      <c r="L885" s="1847"/>
      <c r="M885" s="1847"/>
      <c r="N885" s="1847"/>
      <c r="O885" s="1756"/>
    </row>
    <row r="886" customFormat="false" ht="12.75" hidden="false" customHeight="false" outlineLevel="0" collapsed="false">
      <c r="A886" s="1756"/>
      <c r="B886" s="1767"/>
      <c r="C886" s="1767"/>
      <c r="D886" s="1767"/>
      <c r="E886" s="1767"/>
      <c r="F886" s="1767"/>
      <c r="G886" s="1767"/>
      <c r="H886" s="1767"/>
      <c r="I886" s="1767"/>
      <c r="J886" s="1767"/>
      <c r="K886" s="1767"/>
      <c r="L886" s="1767"/>
      <c r="M886" s="1767"/>
      <c r="N886" s="1767"/>
      <c r="O886" s="1756"/>
    </row>
    <row r="887" customFormat="false" ht="18" hidden="false" customHeight="false" outlineLevel="0" collapsed="false">
      <c r="A887" s="1756"/>
      <c r="B887" s="1874"/>
      <c r="C887" s="1874"/>
      <c r="D887" s="1874"/>
      <c r="E887" s="1874"/>
      <c r="F887" s="1874"/>
      <c r="G887" s="1874"/>
      <c r="H887" s="1874"/>
      <c r="I887" s="1785"/>
      <c r="J887" s="1785"/>
      <c r="K887" s="1785"/>
      <c r="L887" s="1785"/>
      <c r="M887" s="1788"/>
      <c r="N887" s="1753"/>
      <c r="O887" s="1756"/>
    </row>
    <row r="888" customFormat="false" ht="12.75" hidden="false" customHeight="false" outlineLevel="0" collapsed="false">
      <c r="A888" s="1756"/>
      <c r="B888" s="1767"/>
      <c r="C888" s="1785"/>
      <c r="D888" s="1785"/>
      <c r="E888" s="1785"/>
      <c r="F888" s="1785"/>
      <c r="G888" s="1785"/>
      <c r="H888" s="1785"/>
      <c r="I888" s="1785"/>
      <c r="J888" s="1785"/>
      <c r="K888" s="1785"/>
      <c r="L888" s="1785"/>
      <c r="M888" s="1788"/>
      <c r="N888" s="1785"/>
      <c r="O888" s="1756"/>
    </row>
    <row r="889" customFormat="false" ht="12.75" hidden="false" customHeight="false" outlineLevel="0" collapsed="false">
      <c r="A889" s="1756"/>
      <c r="B889" s="1756"/>
      <c r="C889" s="1767"/>
      <c r="D889" s="1767"/>
      <c r="E889" s="1767"/>
      <c r="F889" s="1767"/>
      <c r="G889" s="1767"/>
      <c r="H889" s="1767"/>
      <c r="I889" s="1785"/>
      <c r="J889" s="1785"/>
      <c r="K889" s="1785"/>
      <c r="L889" s="1785"/>
      <c r="M889" s="1788"/>
      <c r="N889" s="1785"/>
      <c r="O889" s="1756"/>
    </row>
    <row r="890" customFormat="false" ht="12.75" hidden="false" customHeight="false" outlineLevel="0" collapsed="false">
      <c r="A890" s="1756"/>
      <c r="B890" s="1867"/>
      <c r="C890" s="1868"/>
      <c r="D890" s="1868"/>
      <c r="E890" s="1868"/>
      <c r="F890" s="1868"/>
      <c r="G890" s="1868"/>
      <c r="H890" s="1868"/>
      <c r="I890" s="1850"/>
      <c r="J890" s="1850"/>
      <c r="K890" s="1850"/>
      <c r="L890" s="1869"/>
      <c r="M890" s="1869"/>
      <c r="N890" s="1850"/>
      <c r="O890" s="1756"/>
    </row>
    <row r="891" customFormat="false" ht="12.75" hidden="false" customHeight="false" outlineLevel="0" collapsed="false">
      <c r="A891" s="1756"/>
      <c r="B891" s="1812"/>
      <c r="C891" s="1856"/>
      <c r="D891" s="1856"/>
      <c r="E891" s="1856"/>
      <c r="F891" s="1856"/>
      <c r="G891" s="1856"/>
      <c r="H891" s="1856"/>
      <c r="I891" s="1771"/>
      <c r="J891" s="1771"/>
      <c r="K891" s="1771"/>
      <c r="L891" s="1813"/>
      <c r="M891" s="1813"/>
      <c r="N891" s="1771"/>
      <c r="O891" s="1871"/>
      <c r="Q891" s="110"/>
    </row>
    <row r="892" customFormat="false" ht="12.75" hidden="false" customHeight="false" outlineLevel="0" collapsed="false">
      <c r="A892" s="1756"/>
      <c r="B892" s="1812"/>
      <c r="C892" s="1756"/>
      <c r="D892" s="1756"/>
      <c r="E892" s="1756"/>
      <c r="F892" s="1756"/>
      <c r="G892" s="1756"/>
      <c r="H892" s="1756"/>
      <c r="I892" s="1771"/>
      <c r="J892" s="1771"/>
      <c r="K892" s="1771"/>
      <c r="L892" s="1813"/>
      <c r="M892" s="1813"/>
      <c r="N892" s="1771"/>
      <c r="O892" s="1756"/>
    </row>
    <row r="893" customFormat="false" ht="12.75" hidden="false" customHeight="false" outlineLevel="0" collapsed="false">
      <c r="A893" s="1756"/>
      <c r="B893" s="1812"/>
      <c r="C893" s="1856"/>
      <c r="D893" s="1856"/>
      <c r="E893" s="1856"/>
      <c r="F893" s="1856"/>
      <c r="G893" s="1856"/>
      <c r="H893" s="1856"/>
      <c r="I893" s="1771"/>
      <c r="J893" s="1771"/>
      <c r="K893" s="1771"/>
      <c r="L893" s="1813"/>
      <c r="M893" s="1813"/>
      <c r="N893" s="1771"/>
      <c r="O893" s="1756"/>
    </row>
    <row r="894" customFormat="false" ht="12.75" hidden="false" customHeight="false" outlineLevel="0" collapsed="false">
      <c r="A894" s="1756"/>
      <c r="B894" s="1858"/>
      <c r="C894" s="1867"/>
      <c r="D894" s="1867"/>
      <c r="E894" s="1867"/>
      <c r="F894" s="1867"/>
      <c r="G894" s="1867"/>
      <c r="H894" s="1867"/>
      <c r="I894" s="1850"/>
      <c r="J894" s="1850"/>
      <c r="K894" s="1850"/>
      <c r="L894" s="1850"/>
      <c r="M894" s="1850"/>
      <c r="N894" s="1850"/>
      <c r="O894" s="1767"/>
    </row>
    <row r="895" customFormat="false" ht="12.75" hidden="false" customHeight="false" outlineLevel="0" collapsed="false">
      <c r="A895" s="1756"/>
      <c r="B895" s="1855"/>
      <c r="C895" s="1756"/>
      <c r="D895" s="1756"/>
      <c r="E895" s="1756"/>
      <c r="F895" s="1756"/>
      <c r="G895" s="1756"/>
      <c r="H895" s="1756"/>
      <c r="I895" s="1771"/>
      <c r="J895" s="1771"/>
      <c r="K895" s="1771"/>
      <c r="L895" s="1771"/>
      <c r="M895" s="1771"/>
      <c r="N895" s="1771"/>
      <c r="O895" s="1767"/>
    </row>
    <row r="896" customFormat="false" ht="12.75" hidden="false" customHeight="false" outlineLevel="0" collapsed="false">
      <c r="A896" s="1756"/>
      <c r="B896" s="1820"/>
      <c r="C896" s="1756"/>
      <c r="D896" s="1756"/>
      <c r="E896" s="1756"/>
      <c r="F896" s="1756"/>
      <c r="G896" s="1756"/>
      <c r="H896" s="1756"/>
      <c r="I896" s="1771"/>
      <c r="J896" s="1771"/>
      <c r="K896" s="1771"/>
      <c r="L896" s="1771"/>
      <c r="M896" s="1771"/>
      <c r="N896" s="1771"/>
      <c r="O896" s="1767"/>
    </row>
    <row r="897" customFormat="false" ht="18" hidden="false" customHeight="true" outlineLevel="0" collapsed="false">
      <c r="A897" s="1756"/>
      <c r="B897" s="1861"/>
      <c r="C897" s="1878"/>
      <c r="D897" s="1878"/>
      <c r="E897" s="1878"/>
      <c r="F897" s="1878"/>
      <c r="G897" s="1878"/>
      <c r="H897" s="1878"/>
      <c r="I897" s="1862"/>
      <c r="J897" s="1862"/>
      <c r="K897" s="1862"/>
      <c r="L897" s="1862"/>
      <c r="M897" s="1862"/>
      <c r="N897" s="1862"/>
      <c r="O897" s="1756"/>
    </row>
    <row r="898" customFormat="false" ht="12.75" hidden="false" customHeight="true" outlineLevel="0" collapsed="false">
      <c r="A898" s="1756"/>
      <c r="B898" s="1756"/>
      <c r="C898" s="1756"/>
      <c r="D898" s="1756"/>
      <c r="E898" s="1756"/>
      <c r="F898" s="1756"/>
      <c r="G898" s="1756"/>
      <c r="H898" s="1756"/>
      <c r="I898" s="1756"/>
      <c r="J898" s="1756"/>
      <c r="K898" s="1756"/>
      <c r="L898" s="1756"/>
      <c r="M898" s="1756"/>
      <c r="N898" s="1756"/>
      <c r="O898" s="1756"/>
    </row>
    <row r="899" customFormat="false" ht="12.75" hidden="false" customHeight="true" outlineLevel="0" collapsed="false">
      <c r="A899" s="1756"/>
      <c r="B899" s="1756"/>
      <c r="C899" s="1184"/>
      <c r="D899" s="1184"/>
      <c r="E899" s="1184"/>
      <c r="F899" s="1184"/>
      <c r="G899" s="1184"/>
      <c r="H899" s="1184"/>
      <c r="I899" s="1850"/>
      <c r="J899" s="1850"/>
      <c r="K899" s="1850"/>
      <c r="L899" s="1850"/>
      <c r="M899" s="1883"/>
      <c r="N899" s="1859"/>
      <c r="O899" s="1756"/>
    </row>
    <row r="900" customFormat="false" ht="12.75" hidden="false" customHeight="true" outlineLevel="0" collapsed="false">
      <c r="A900" s="1756"/>
      <c r="B900" s="1812"/>
      <c r="C900" s="1756"/>
      <c r="D900" s="1756"/>
      <c r="E900" s="1756"/>
      <c r="F900" s="1756"/>
      <c r="G900" s="1756"/>
      <c r="H900" s="1756"/>
      <c r="I900" s="1863"/>
      <c r="J900" s="1863"/>
      <c r="K900" s="1863"/>
      <c r="L900" s="1903"/>
      <c r="M900" s="1904"/>
      <c r="N900" s="1756"/>
      <c r="O900" s="1756"/>
    </row>
    <row r="901" customFormat="false" ht="12.75" hidden="false" customHeight="false" outlineLevel="0" collapsed="false">
      <c r="A901" s="1756"/>
      <c r="B901" s="1812"/>
      <c r="C901" s="1856"/>
      <c r="D901" s="1856"/>
      <c r="E901" s="1856"/>
      <c r="F901" s="1856"/>
      <c r="G901" s="1856"/>
      <c r="H901" s="1856"/>
      <c r="I901" s="1863"/>
      <c r="J901" s="1863"/>
      <c r="K901" s="1863"/>
      <c r="L901" s="1903"/>
      <c r="M901" s="1904"/>
      <c r="N901" s="1756"/>
      <c r="O901" s="1756"/>
    </row>
    <row r="902" customFormat="false" ht="12.75" hidden="false" customHeight="true" outlineLevel="0" collapsed="false">
      <c r="A902" s="1756"/>
      <c r="B902" s="1858"/>
      <c r="C902" s="1867"/>
      <c r="D902" s="1867"/>
      <c r="E902" s="1867"/>
      <c r="F902" s="1867"/>
      <c r="G902" s="1867"/>
      <c r="H902" s="1867"/>
      <c r="I902" s="1882"/>
      <c r="J902" s="1882"/>
      <c r="K902" s="1882"/>
      <c r="L902" s="1892"/>
      <c r="M902" s="1865"/>
      <c r="N902" s="1756"/>
      <c r="O902" s="1756"/>
    </row>
    <row r="903" customFormat="false" ht="12.75" hidden="false" customHeight="true" outlineLevel="0" collapsed="false">
      <c r="A903" s="1756"/>
      <c r="B903" s="1855"/>
      <c r="C903" s="1756"/>
      <c r="D903" s="1756"/>
      <c r="E903" s="1756"/>
      <c r="F903" s="1756"/>
      <c r="G903" s="1756"/>
      <c r="H903" s="1756"/>
      <c r="I903" s="1863"/>
      <c r="J903" s="1863"/>
      <c r="K903" s="1863"/>
      <c r="L903" s="1864"/>
      <c r="M903" s="1865"/>
      <c r="N903" s="1756"/>
      <c r="O903" s="1756"/>
    </row>
    <row r="904" customFormat="false" ht="12.75" hidden="false" customHeight="true" outlineLevel="0" collapsed="false">
      <c r="A904" s="1756"/>
      <c r="B904" s="1820"/>
      <c r="C904" s="1756"/>
      <c r="D904" s="1756"/>
      <c r="E904" s="1756"/>
      <c r="F904" s="1756"/>
      <c r="G904" s="1756"/>
      <c r="H904" s="1756"/>
      <c r="I904" s="1863"/>
      <c r="J904" s="1863"/>
      <c r="K904" s="1863"/>
      <c r="L904" s="1864"/>
      <c r="M904" s="1865"/>
      <c r="N904" s="1756"/>
      <c r="O904" s="1756"/>
    </row>
    <row r="905" customFormat="false" ht="12.75" hidden="false" customHeight="true" outlineLevel="0" collapsed="false">
      <c r="A905" s="1756"/>
      <c r="B905" s="1861"/>
      <c r="C905" s="1878"/>
      <c r="D905" s="1878"/>
      <c r="E905" s="1878"/>
      <c r="F905" s="1878"/>
      <c r="G905" s="1878"/>
      <c r="H905" s="1878"/>
      <c r="I905" s="1862"/>
      <c r="J905" s="1862"/>
      <c r="K905" s="1862"/>
      <c r="L905" s="1905"/>
      <c r="M905" s="1861"/>
      <c r="N905" s="1861"/>
      <c r="O905" s="1859"/>
    </row>
    <row r="906" customFormat="false" ht="12.75" hidden="false" customHeight="true" outlineLevel="0" collapsed="false">
      <c r="A906" s="1756"/>
      <c r="B906" s="1756"/>
      <c r="C906" s="1756"/>
      <c r="D906" s="1756"/>
      <c r="E906" s="1756"/>
      <c r="F906" s="1756"/>
      <c r="G906" s="1756"/>
      <c r="H906" s="1756"/>
      <c r="I906" s="1756"/>
      <c r="J906" s="1756"/>
      <c r="K906" s="1756"/>
      <c r="L906" s="1756"/>
      <c r="M906" s="1756"/>
      <c r="N906" s="1756"/>
      <c r="O906" s="1756"/>
    </row>
    <row r="907" customFormat="false" ht="12.75" hidden="false" customHeight="true" outlineLevel="0" collapsed="false">
      <c r="A907" s="1756"/>
      <c r="B907" s="1756"/>
      <c r="C907" s="1184"/>
      <c r="D907" s="1184"/>
      <c r="E907" s="1184"/>
      <c r="F907" s="1184"/>
      <c r="G907" s="1184"/>
      <c r="H907" s="1184"/>
      <c r="I907" s="1850"/>
      <c r="J907" s="1850"/>
      <c r="K907" s="1850"/>
      <c r="L907" s="1906"/>
      <c r="M907" s="1883"/>
      <c r="N907" s="1859"/>
      <c r="O907" s="1767"/>
      <c r="P907" s="32"/>
    </row>
    <row r="908" customFormat="false" ht="12.75" hidden="false" customHeight="true" outlineLevel="0" collapsed="false">
      <c r="B908" s="32"/>
      <c r="C908" s="32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</row>
    <row r="909" customFormat="false" ht="12.75" hidden="false" customHeight="true" outlineLevel="0" collapsed="false">
      <c r="B909" s="32"/>
      <c r="C909" s="32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</row>
    <row r="910" customFormat="false" ht="12.75" hidden="false" customHeight="false" outlineLevel="0" collapsed="false">
      <c r="B910" s="32"/>
      <c r="C910" s="32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</row>
    <row r="911" customFormat="false" ht="12.75" hidden="false" customHeight="false" outlineLevel="0" collapsed="false">
      <c r="B911" s="32"/>
      <c r="C911" s="32"/>
      <c r="D911" s="32"/>
      <c r="E911" s="32"/>
      <c r="F911" s="32"/>
      <c r="G911" s="32"/>
      <c r="H911" s="32"/>
      <c r="I911" s="32"/>
      <c r="J911" s="32"/>
      <c r="K911" s="32"/>
      <c r="O911" s="32"/>
    </row>
    <row r="912" customFormat="false" ht="12.75" hidden="false" customHeight="false" outlineLevel="0" collapsed="false">
      <c r="B912" s="32"/>
      <c r="C912" s="32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</row>
    <row r="913" customFormat="false" ht="12.75" hidden="false" customHeight="false" outlineLevel="0" collapsed="false">
      <c r="B913" s="32"/>
      <c r="C913" s="32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</row>
    <row r="914" customFormat="false" ht="12.75" hidden="false" customHeight="false" outlineLevel="0" collapsed="false">
      <c r="B914" s="32"/>
      <c r="C914" s="32"/>
      <c r="D914" s="32"/>
      <c r="E914" s="32"/>
      <c r="F914" s="32"/>
      <c r="G914" s="32"/>
      <c r="H914" s="32"/>
      <c r="I914" s="32"/>
      <c r="J914" s="32"/>
      <c r="K914" s="32"/>
      <c r="L914" s="1907"/>
      <c r="M914" s="1908"/>
      <c r="N914" s="32"/>
      <c r="O914" s="32"/>
    </row>
    <row r="915" customFormat="false" ht="12.75" hidden="false" customHeight="false" outlineLevel="0" collapsed="false">
      <c r="B915" s="32"/>
      <c r="C915" s="32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</row>
    <row r="916" customFormat="false" ht="12.75" hidden="false" customHeight="false" outlineLevel="0" collapsed="false">
      <c r="B916" s="32"/>
      <c r="C916" s="32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</row>
    <row r="917" customFormat="false" ht="12.75" hidden="false" customHeight="false" outlineLevel="0" collapsed="false">
      <c r="B917" s="32"/>
      <c r="C917" s="32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</row>
    <row r="918" customFormat="false" ht="12.75" hidden="false" customHeight="false" outlineLevel="0" collapsed="false">
      <c r="B918" s="32"/>
      <c r="C918" s="32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</row>
    <row r="919" customFormat="false" ht="12.75" hidden="false" customHeight="false" outlineLevel="0" collapsed="false">
      <c r="B919" s="32"/>
      <c r="C919" s="32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</row>
    <row r="920" customFormat="false" ht="12.75" hidden="false" customHeight="true" outlineLevel="0" collapsed="false">
      <c r="B920" s="32"/>
      <c r="C920" s="32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</row>
    <row r="921" customFormat="false" ht="12.75" hidden="false" customHeight="true" outlineLevel="0" collapsed="false">
      <c r="B921" s="32"/>
      <c r="C921" s="32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</row>
    <row r="922" customFormat="false" ht="12.75" hidden="false" customHeight="true" outlineLevel="0" collapsed="false">
      <c r="B922" s="32"/>
      <c r="C922" s="32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</row>
    <row r="923" customFormat="false" ht="12.75" hidden="false" customHeight="true" outlineLevel="0" collapsed="false">
      <c r="B923" s="32"/>
      <c r="C923" s="32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</row>
    <row r="924" customFormat="false" ht="12.75" hidden="false" customHeight="true" outlineLevel="0" collapsed="false">
      <c r="B924" s="32"/>
      <c r="C924" s="32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</row>
    <row r="925" customFormat="false" ht="12.75" hidden="false" customHeight="false" outlineLevel="0" collapsed="false">
      <c r="B925" s="32"/>
      <c r="C925" s="32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</row>
    <row r="926" customFormat="false" ht="12.75" hidden="false" customHeight="true" outlineLevel="0" collapsed="false">
      <c r="B926" s="32"/>
      <c r="C926" s="32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</row>
    <row r="927" customFormat="false" ht="12.75" hidden="false" customHeight="true" outlineLevel="0" collapsed="false">
      <c r="B927" s="1815"/>
      <c r="C927" s="1815"/>
      <c r="D927" s="1815"/>
      <c r="E927" s="1815"/>
      <c r="F927" s="1815"/>
      <c r="G927" s="1815"/>
      <c r="H927" s="1815"/>
      <c r="I927" s="1815"/>
      <c r="J927" s="1815"/>
      <c r="K927" s="1815"/>
      <c r="L927" s="1815"/>
      <c r="M927" s="1815"/>
      <c r="N927" s="1815"/>
    </row>
    <row r="928" customFormat="false" ht="12.75" hidden="false" customHeight="true" outlineLevel="0" collapsed="false">
      <c r="B928" s="1815"/>
      <c r="C928" s="1815"/>
      <c r="D928" s="1815"/>
      <c r="E928" s="1815"/>
      <c r="F928" s="1815"/>
      <c r="G928" s="1815"/>
      <c r="H928" s="1815"/>
      <c r="I928" s="1815"/>
      <c r="J928" s="1815"/>
      <c r="K928" s="1815"/>
      <c r="L928" s="1815"/>
      <c r="M928" s="1815"/>
      <c r="N928" s="1815"/>
    </row>
    <row r="929" customFormat="false" ht="12.75" hidden="false" customHeight="true" outlineLevel="0" collapsed="false">
      <c r="B929" s="1815"/>
      <c r="C929" s="1815"/>
      <c r="D929" s="1815"/>
      <c r="E929" s="1815"/>
      <c r="F929" s="1815"/>
      <c r="G929" s="1815"/>
      <c r="H929" s="1815"/>
      <c r="I929" s="1815"/>
      <c r="J929" s="1815"/>
      <c r="K929" s="1815"/>
      <c r="L929" s="1815"/>
      <c r="M929" s="1815"/>
      <c r="N929" s="1815"/>
    </row>
    <row r="930" s="1815" customFormat="true" ht="12.75" hidden="false" customHeight="true" outlineLevel="0" collapsed="false"/>
    <row r="931" s="1815" customFormat="true" ht="12.75" hidden="false" customHeight="false" outlineLevel="0" collapsed="false"/>
    <row r="932" s="1909" customFormat="true" ht="18" hidden="false" customHeight="true" outlineLevel="0" collapsed="false"/>
    <row r="933" s="1815" customFormat="true" ht="12.75" hidden="false" customHeight="true" outlineLevel="0" collapsed="false"/>
    <row r="934" s="1815" customFormat="true" ht="13.5" hidden="false" customHeight="true" outlineLevel="0" collapsed="false"/>
    <row r="935" s="1815" customFormat="true" ht="12.75" hidden="false" customHeight="true" outlineLevel="0" collapsed="false"/>
    <row r="936" customFormat="false" ht="12.75" hidden="false" customHeight="true" outlineLevel="0" collapsed="false">
      <c r="B936" s="1815"/>
      <c r="C936" s="1815"/>
      <c r="D936" s="1815"/>
      <c r="E936" s="1815"/>
      <c r="F936" s="1815"/>
      <c r="G936" s="1815"/>
      <c r="H936" s="1815"/>
      <c r="I936" s="1815"/>
      <c r="J936" s="1815"/>
      <c r="K936" s="1815"/>
      <c r="L936" s="1815"/>
      <c r="M936" s="1815"/>
      <c r="N936" s="1815"/>
    </row>
    <row r="937" customFormat="false" ht="12.75" hidden="false" customHeight="true" outlineLevel="0" collapsed="false">
      <c r="B937" s="1815"/>
      <c r="C937" s="1815"/>
      <c r="D937" s="1815"/>
      <c r="E937" s="1815"/>
      <c r="F937" s="1815"/>
      <c r="G937" s="1815"/>
      <c r="H937" s="1815"/>
      <c r="I937" s="1815"/>
      <c r="J937" s="1815"/>
      <c r="K937" s="1815"/>
      <c r="L937" s="1815"/>
      <c r="M937" s="1815"/>
      <c r="N937" s="1815"/>
    </row>
    <row r="938" customFormat="false" ht="12.75" hidden="false" customHeight="true" outlineLevel="0" collapsed="false">
      <c r="B938" s="1815"/>
      <c r="C938" s="1815"/>
      <c r="D938" s="1815"/>
      <c r="E938" s="1815"/>
      <c r="F938" s="1815"/>
      <c r="G938" s="1815"/>
      <c r="H938" s="1815"/>
      <c r="I938" s="1815"/>
      <c r="J938" s="1815"/>
      <c r="K938" s="1815"/>
      <c r="L938" s="1815"/>
      <c r="M938" s="1815"/>
      <c r="N938" s="1815"/>
    </row>
    <row r="939" customFormat="false" ht="12.75" hidden="false" customHeight="true" outlineLevel="0" collapsed="false">
      <c r="B939" s="1815"/>
      <c r="C939" s="1815"/>
      <c r="D939" s="1815"/>
      <c r="E939" s="1815"/>
      <c r="F939" s="1815"/>
      <c r="G939" s="1815"/>
      <c r="H939" s="1815"/>
      <c r="I939" s="1815"/>
      <c r="J939" s="1815"/>
      <c r="K939" s="1815"/>
      <c r="L939" s="1815"/>
      <c r="M939" s="1815"/>
      <c r="N939" s="1815"/>
    </row>
    <row r="940" customFormat="false" ht="12.75" hidden="false" customHeight="true" outlineLevel="0" collapsed="false">
      <c r="B940" s="1815"/>
      <c r="C940" s="1815"/>
      <c r="D940" s="1815"/>
      <c r="E940" s="1815"/>
      <c r="F940" s="1815"/>
      <c r="G940" s="1815"/>
      <c r="H940" s="1815"/>
      <c r="I940" s="1815"/>
      <c r="J940" s="1815"/>
      <c r="K940" s="1815"/>
      <c r="L940" s="1815"/>
      <c r="M940" s="1815"/>
      <c r="N940" s="1815"/>
    </row>
    <row r="941" customFormat="false" ht="12.75" hidden="false" customHeight="true" outlineLevel="0" collapsed="false">
      <c r="B941" s="1815"/>
      <c r="C941" s="1815"/>
      <c r="D941" s="1815"/>
      <c r="E941" s="1815"/>
      <c r="F941" s="1815"/>
      <c r="G941" s="1815"/>
      <c r="H941" s="1815"/>
      <c r="I941" s="1815"/>
      <c r="J941" s="1815"/>
      <c r="K941" s="1815"/>
      <c r="L941" s="1815"/>
      <c r="M941" s="1815"/>
      <c r="N941" s="1815"/>
    </row>
    <row r="942" customFormat="false" ht="12.75" hidden="false" customHeight="true" outlineLevel="0" collapsed="false"/>
    <row r="943" customFormat="false" ht="15.75" hidden="false" customHeight="true" outlineLevel="0" collapsed="false"/>
    <row r="974" customFormat="false" ht="15.75" hidden="false" customHeight="true" outlineLevel="0" collapsed="false"/>
  </sheetData>
  <mergeCells count="54">
    <mergeCell ref="B1:N1"/>
    <mergeCell ref="A3:C3"/>
    <mergeCell ref="C4:C5"/>
    <mergeCell ref="A6:C6"/>
    <mergeCell ref="A7:C7"/>
    <mergeCell ref="A65:C65"/>
    <mergeCell ref="A76:C76"/>
    <mergeCell ref="A81:C81"/>
    <mergeCell ref="A90:C90"/>
    <mergeCell ref="A118:C118"/>
    <mergeCell ref="A158:C158"/>
    <mergeCell ref="A192:C192"/>
    <mergeCell ref="A214:C214"/>
    <mergeCell ref="A217:C217"/>
    <mergeCell ref="A297:C297"/>
    <mergeCell ref="A314:C314"/>
    <mergeCell ref="A315:C315"/>
    <mergeCell ref="A352:C352"/>
    <mergeCell ref="A481:C481"/>
    <mergeCell ref="A482:C482"/>
    <mergeCell ref="A488:C488"/>
    <mergeCell ref="A493:C493"/>
    <mergeCell ref="A495:C495"/>
    <mergeCell ref="A498:C498"/>
    <mergeCell ref="A499:C499"/>
    <mergeCell ref="A503:C503"/>
    <mergeCell ref="A504:C504"/>
    <mergeCell ref="A507:C507"/>
    <mergeCell ref="A508:C508"/>
    <mergeCell ref="A510:C510"/>
    <mergeCell ref="A512:B512"/>
    <mergeCell ref="A526:C526"/>
    <mergeCell ref="A529:B529"/>
    <mergeCell ref="A534:C534"/>
    <mergeCell ref="A538:C538"/>
    <mergeCell ref="A539:C539"/>
    <mergeCell ref="A540:C540"/>
    <mergeCell ref="A544:C544"/>
    <mergeCell ref="A546:C546"/>
    <mergeCell ref="A547:C547"/>
    <mergeCell ref="A548:C548"/>
    <mergeCell ref="A550:C550"/>
    <mergeCell ref="A551:C551"/>
    <mergeCell ref="A552:E552"/>
    <mergeCell ref="B637:C637"/>
    <mergeCell ref="A638:C638"/>
    <mergeCell ref="A652:C652"/>
    <mergeCell ref="B672:C672"/>
    <mergeCell ref="B699:C699"/>
    <mergeCell ref="B758:C758"/>
    <mergeCell ref="B821:C821"/>
    <mergeCell ref="B849:C849"/>
    <mergeCell ref="B868:C868"/>
    <mergeCell ref="B887:C887"/>
  </mergeCells>
  <printOptions headings="false" gridLines="false" gridLinesSet="true" horizontalCentered="false" verticalCentered="false"/>
  <pageMargins left="0.827083333333333" right="0.236111111111111" top="0.35416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9" manualBreakCount="19">
    <brk id="52" man="true" max="16383" min="0"/>
    <brk id="107" man="true" max="16383" min="0"/>
    <brk id="156" man="true" max="16383" min="0"/>
    <brk id="212" man="true" max="16383" min="0"/>
    <brk id="268" man="true" max="16383" min="0"/>
    <brk id="311" man="true" max="16383" min="0"/>
    <brk id="351" man="true" max="16383" min="0"/>
    <brk id="405" man="true" max="16383" min="0"/>
    <brk id="456" man="true" max="16383" min="0"/>
    <brk id="494" man="true" max="16383" min="0"/>
    <brk id="553" man="true" max="16383" min="0"/>
    <brk id="575" man="true" max="16383" min="0"/>
    <brk id="613" man="true" max="16383" min="0"/>
    <brk id="628" man="true" max="16383" min="0"/>
    <brk id="635" man="true" max="16383" min="0"/>
    <brk id="696" man="true" max="16383" min="0"/>
    <brk id="757" man="true" max="16383" min="0"/>
    <brk id="819" man="true" max="16383" min="0"/>
    <brk id="880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3.99"/>
    <col collapsed="false" customWidth="true" hidden="false" outlineLevel="0" max="3" min="3" style="0" width="25.28"/>
    <col collapsed="false" customWidth="true" hidden="false" outlineLevel="0" max="4" min="4" style="0" width="11.7"/>
  </cols>
  <sheetData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6" t="s">
        <v>6</v>
      </c>
      <c r="E4" s="6" t="s">
        <v>7</v>
      </c>
      <c r="F4" s="6" t="s">
        <v>7</v>
      </c>
      <c r="G4" s="1017"/>
    </row>
    <row r="5" customFormat="false" ht="15" hidden="false" customHeight="false" outlineLevel="0" collapsed="false">
      <c r="A5" s="9" t="s">
        <v>8</v>
      </c>
      <c r="B5" s="10" t="s">
        <v>9</v>
      </c>
      <c r="C5" s="11" t="s">
        <v>10</v>
      </c>
      <c r="D5" s="12" t="s">
        <v>11</v>
      </c>
      <c r="E5" s="12" t="s">
        <v>13</v>
      </c>
      <c r="F5" s="12" t="s">
        <v>11</v>
      </c>
      <c r="G5" s="1017"/>
    </row>
    <row r="6" customFormat="false" ht="15.75" hidden="false" customHeight="false" outlineLevel="0" collapsed="false">
      <c r="A6" s="13" t="s">
        <v>14</v>
      </c>
      <c r="B6" s="14" t="s">
        <v>15</v>
      </c>
      <c r="C6" s="11"/>
      <c r="D6" s="15" t="n">
        <v>2018</v>
      </c>
      <c r="E6" s="15" t="n">
        <v>2019</v>
      </c>
      <c r="F6" s="15" t="n">
        <v>2020</v>
      </c>
      <c r="G6" s="1017"/>
    </row>
    <row r="7" customFormat="false" ht="12.75" hidden="false" customHeight="false" outlineLevel="0" collapsed="false">
      <c r="A7" s="1910" t="n">
        <v>41</v>
      </c>
      <c r="B7" s="1910" t="s">
        <v>18</v>
      </c>
      <c r="C7" s="1911" t="n">
        <v>610</v>
      </c>
      <c r="D7" s="1912" t="n">
        <v>63000</v>
      </c>
      <c r="E7" s="1913" t="n">
        <v>63000</v>
      </c>
      <c r="F7" s="1914" t="n">
        <v>63000</v>
      </c>
      <c r="G7" s="1017"/>
    </row>
    <row r="8" customFormat="false" ht="12.75" hidden="false" customHeight="false" outlineLevel="0" collapsed="false">
      <c r="A8" s="1910"/>
      <c r="B8" s="1915"/>
      <c r="C8" s="1911" t="n">
        <v>620</v>
      </c>
      <c r="D8" s="1916" t="n">
        <v>22500</v>
      </c>
      <c r="E8" s="1917" t="n">
        <v>22500</v>
      </c>
      <c r="F8" s="1918" t="n">
        <v>22500</v>
      </c>
      <c r="G8" s="1017"/>
    </row>
    <row r="9" customFormat="false" ht="12.75" hidden="false" customHeight="false" outlineLevel="0" collapsed="false">
      <c r="A9" s="1910"/>
      <c r="B9" s="1915"/>
      <c r="C9" s="1911" t="n">
        <v>630</v>
      </c>
      <c r="D9" s="1919"/>
      <c r="E9" s="1920"/>
      <c r="F9" s="1017"/>
      <c r="G9" s="1017"/>
    </row>
    <row r="10" customFormat="false" ht="12.75" hidden="false" customHeight="false" outlineLevel="0" collapsed="false">
      <c r="A10" s="1921"/>
      <c r="B10" s="1920"/>
      <c r="C10" s="1911" t="n">
        <v>640</v>
      </c>
      <c r="D10" s="1919"/>
      <c r="E10" s="1920"/>
      <c r="F10" s="1017"/>
      <c r="G10" s="1017"/>
    </row>
    <row r="11" customFormat="false" ht="12.75" hidden="false" customHeight="false" outlineLevel="0" collapsed="false">
      <c r="A11" s="1921"/>
      <c r="B11" s="1920"/>
      <c r="C11" s="1922"/>
      <c r="D11" s="1919"/>
      <c r="E11" s="1920"/>
      <c r="F11" s="1017"/>
      <c r="G11" s="1017"/>
    </row>
    <row r="12" customFormat="false" ht="12.75" hidden="false" customHeight="false" outlineLevel="0" collapsed="false">
      <c r="A12" s="1923"/>
      <c r="B12" s="1920"/>
      <c r="C12" s="1922"/>
      <c r="D12" s="1919"/>
      <c r="E12" s="1920"/>
      <c r="F12" s="1017"/>
      <c r="G12" s="1017"/>
    </row>
    <row r="13" customFormat="false" ht="12.75" hidden="false" customHeight="false" outlineLevel="0" collapsed="false">
      <c r="A13" s="1924"/>
      <c r="B13" s="1017"/>
      <c r="C13" s="1922"/>
      <c r="D13" s="1925"/>
      <c r="E13" s="1017"/>
      <c r="F13" s="1017"/>
      <c r="G13" s="1017"/>
    </row>
    <row r="14" customFormat="false" ht="12.75" hidden="false" customHeight="false" outlineLevel="0" collapsed="false">
      <c r="A14" s="1924"/>
      <c r="B14" s="1017"/>
      <c r="C14" s="1922"/>
      <c r="D14" s="1925"/>
      <c r="E14" s="1017"/>
      <c r="F14" s="1017"/>
      <c r="G14" s="1017"/>
    </row>
    <row r="15" customFormat="false" ht="12.75" hidden="false" customHeight="false" outlineLevel="0" collapsed="false">
      <c r="A15" s="1923"/>
      <c r="B15" s="1920"/>
      <c r="C15" s="1922"/>
      <c r="D15" s="1919"/>
      <c r="E15" s="1920"/>
      <c r="F15" s="1017"/>
      <c r="G15" s="1017"/>
    </row>
    <row r="16" customFormat="false" ht="12.75" hidden="false" customHeight="false" outlineLevel="0" collapsed="false">
      <c r="A16" s="1924"/>
      <c r="B16" s="1017"/>
      <c r="C16" s="1922"/>
      <c r="D16" s="1925"/>
      <c r="E16" s="1017"/>
      <c r="F16" s="1017"/>
      <c r="G16" s="1017"/>
    </row>
    <row r="17" customFormat="false" ht="12.75" hidden="false" customHeight="false" outlineLevel="0" collapsed="false">
      <c r="A17" s="1924"/>
      <c r="B17" s="1017" t="s">
        <v>489</v>
      </c>
      <c r="C17" s="1922"/>
      <c r="D17" s="1925"/>
      <c r="E17" s="1017"/>
      <c r="F17" s="1017"/>
      <c r="G17" s="1017"/>
    </row>
    <row r="18" customFormat="false" ht="12.75" hidden="false" customHeight="false" outlineLevel="0" collapsed="false">
      <c r="A18" s="1924"/>
      <c r="B18" s="1017"/>
      <c r="C18" s="1922"/>
      <c r="D18" s="1925"/>
      <c r="E18" s="1017"/>
      <c r="F18" s="1017"/>
      <c r="G18" s="1017"/>
    </row>
    <row r="19" customFormat="false" ht="12.75" hidden="false" customHeight="false" outlineLevel="0" collapsed="false">
      <c r="A19" s="1924"/>
      <c r="B19" s="1017"/>
      <c r="C19" s="1922"/>
      <c r="D19" s="1925"/>
      <c r="E19" s="1017"/>
      <c r="F19" s="1017"/>
      <c r="G19" s="1017"/>
    </row>
    <row r="20" customFormat="false" ht="12.75" hidden="false" customHeight="false" outlineLevel="0" collapsed="false">
      <c r="A20" s="1924"/>
      <c r="B20" s="1017"/>
      <c r="C20" s="1922"/>
      <c r="D20" s="1925"/>
      <c r="E20" s="1017"/>
      <c r="F20" s="1017"/>
      <c r="G20" s="1017"/>
    </row>
    <row r="21" customFormat="false" ht="12.75" hidden="false" customHeight="false" outlineLevel="0" collapsed="false">
      <c r="A21" s="1924"/>
      <c r="B21" s="1017"/>
      <c r="C21" s="1922"/>
      <c r="D21" s="1925"/>
      <c r="E21" s="1017"/>
      <c r="F21" s="1017"/>
      <c r="G21" s="1017"/>
    </row>
    <row r="22" customFormat="false" ht="12.75" hidden="false" customHeight="false" outlineLevel="0" collapsed="false">
      <c r="A22" s="1924"/>
      <c r="B22" s="1017"/>
      <c r="C22" s="1922"/>
      <c r="D22" s="1925"/>
      <c r="E22" s="1017"/>
      <c r="F22" s="1017"/>
      <c r="G22" s="1017"/>
    </row>
    <row r="23" customFormat="false" ht="12.75" hidden="false" customHeight="false" outlineLevel="0" collapsed="false">
      <c r="A23" s="1924"/>
      <c r="B23" s="1017"/>
      <c r="C23" s="1922"/>
      <c r="D23" s="1925"/>
      <c r="E23" s="1017"/>
      <c r="F23" s="1017"/>
      <c r="G23" s="1017"/>
    </row>
    <row r="24" customFormat="false" ht="12.75" hidden="false" customHeight="false" outlineLevel="0" collapsed="false">
      <c r="A24" s="1921"/>
      <c r="B24" s="1017"/>
      <c r="C24" s="1017"/>
      <c r="D24" s="1925"/>
      <c r="E24" s="1017"/>
      <c r="F24" s="1017"/>
      <c r="G24" s="1017"/>
    </row>
    <row r="25" customFormat="false" ht="12.75" hidden="false" customHeight="false" outlineLevel="0" collapsed="false">
      <c r="A25" s="1921"/>
      <c r="B25" s="1017"/>
      <c r="C25" s="1922"/>
      <c r="D25" s="1925"/>
      <c r="E25" s="1017"/>
      <c r="F25" s="1017"/>
      <c r="G25" s="1017"/>
    </row>
    <row r="26" customFormat="false" ht="12.75" hidden="false" customHeight="false" outlineLevel="0" collapsed="false">
      <c r="A26" s="1921"/>
      <c r="B26" s="1017"/>
      <c r="C26" s="1922"/>
      <c r="D26" s="1925"/>
      <c r="E26" s="1017"/>
      <c r="F26" s="1017"/>
      <c r="G26" s="1017"/>
    </row>
    <row r="27" customFormat="false" ht="12.75" hidden="false" customHeight="false" outlineLevel="0" collapsed="false">
      <c r="A27" s="1921"/>
      <c r="B27" s="1017"/>
      <c r="C27" s="1922"/>
      <c r="D27" s="1925"/>
      <c r="E27" s="1017"/>
      <c r="F27" s="1017"/>
      <c r="G27" s="1017"/>
    </row>
    <row r="28" customFormat="false" ht="12.75" hidden="false" customHeight="false" outlineLevel="0" collapsed="false">
      <c r="A28" s="1921"/>
      <c r="B28" s="1017"/>
      <c r="C28" s="1922"/>
      <c r="D28" s="1925"/>
      <c r="E28" s="1017"/>
      <c r="F28" s="1017"/>
      <c r="G28" s="1017"/>
    </row>
    <row r="29" customFormat="false" ht="12.75" hidden="false" customHeight="false" outlineLevel="0" collapsed="false">
      <c r="A29" s="1921"/>
      <c r="B29" s="1017"/>
      <c r="C29" s="1922"/>
      <c r="D29" s="1925"/>
      <c r="E29" s="1017"/>
      <c r="F29" s="1017"/>
      <c r="G29" s="1017"/>
    </row>
    <row r="30" customFormat="false" ht="12.75" hidden="false" customHeight="false" outlineLevel="0" collapsed="false">
      <c r="A30" s="1921"/>
      <c r="B30" s="1017"/>
      <c r="C30" s="1922"/>
      <c r="D30" s="1925"/>
      <c r="E30" s="1017"/>
      <c r="F30" s="1017"/>
      <c r="G30" s="1017"/>
    </row>
    <row r="31" customFormat="false" ht="12.75" hidden="false" customHeight="false" outlineLevel="0" collapsed="false">
      <c r="A31" s="1921"/>
      <c r="B31" s="1017"/>
      <c r="C31" s="1017"/>
      <c r="D31" s="1925"/>
      <c r="E31" s="1017"/>
      <c r="F31" s="1017"/>
      <c r="G31" s="1017"/>
    </row>
    <row r="32" customFormat="false" ht="12.75" hidden="false" customHeight="false" outlineLevel="0" collapsed="false">
      <c r="A32" s="1921"/>
      <c r="B32" s="1017"/>
      <c r="C32" s="1922"/>
      <c r="D32" s="1925"/>
      <c r="E32" s="1017"/>
      <c r="F32" s="1017"/>
      <c r="G32" s="1017"/>
    </row>
    <row r="33" customFormat="false" ht="12.75" hidden="false" customHeight="false" outlineLevel="0" collapsed="false">
      <c r="A33" s="1921"/>
      <c r="B33" s="1017"/>
      <c r="C33" s="1017"/>
      <c r="D33" s="1925"/>
      <c r="E33" s="1017"/>
      <c r="F33" s="1017"/>
      <c r="G33" s="1017"/>
    </row>
    <row r="34" customFormat="false" ht="12.75" hidden="false" customHeight="false" outlineLevel="0" collapsed="false">
      <c r="A34" s="1921"/>
      <c r="B34" s="1017"/>
      <c r="C34" s="1922"/>
      <c r="D34" s="1925"/>
      <c r="E34" s="1017"/>
      <c r="F34" s="1017"/>
      <c r="G34" s="1017"/>
    </row>
    <row r="35" customFormat="false" ht="12.75" hidden="false" customHeight="false" outlineLevel="0" collapsed="false">
      <c r="A35" s="1921"/>
      <c r="B35" s="1017"/>
      <c r="C35" s="1017"/>
      <c r="D35" s="1925"/>
      <c r="E35" s="1017"/>
      <c r="F35" s="1017"/>
      <c r="G35" s="1017"/>
    </row>
    <row r="36" customFormat="false" ht="12.75" hidden="false" customHeight="false" outlineLevel="0" collapsed="false">
      <c r="A36" s="1921"/>
      <c r="B36" s="1017"/>
      <c r="C36" s="1922"/>
      <c r="D36" s="1925"/>
      <c r="E36" s="1017"/>
      <c r="F36" s="1017"/>
      <c r="G36" s="1017"/>
    </row>
    <row r="37" customFormat="false" ht="12.75" hidden="false" customHeight="false" outlineLevel="0" collapsed="false">
      <c r="A37" s="1921"/>
      <c r="B37" s="1017"/>
      <c r="C37" s="1017"/>
      <c r="D37" s="1925"/>
      <c r="E37" s="1017"/>
      <c r="F37" s="1017"/>
      <c r="G37" s="1017"/>
    </row>
    <row r="38" customFormat="false" ht="12.75" hidden="false" customHeight="false" outlineLevel="0" collapsed="false">
      <c r="A38" s="1921"/>
      <c r="B38" s="1017"/>
      <c r="C38" s="1922"/>
      <c r="D38" s="1925"/>
      <c r="E38" s="1017"/>
      <c r="F38" s="1017"/>
      <c r="G38" s="1017"/>
    </row>
    <row r="39" customFormat="false" ht="12.75" hidden="false" customHeight="false" outlineLevel="0" collapsed="false">
      <c r="A39" s="1921"/>
      <c r="B39" s="1017"/>
      <c r="C39" s="1017"/>
      <c r="D39" s="1925"/>
      <c r="E39" s="1017"/>
      <c r="F39" s="1017"/>
      <c r="G39" s="1017"/>
    </row>
    <row r="40" customFormat="false" ht="12.75" hidden="false" customHeight="false" outlineLevel="0" collapsed="false">
      <c r="A40" s="1921"/>
      <c r="B40" s="1017"/>
      <c r="C40" s="1922"/>
      <c r="D40" s="1925"/>
      <c r="E40" s="1017"/>
      <c r="F40" s="1017"/>
      <c r="G40" s="1017"/>
    </row>
    <row r="41" customFormat="false" ht="12.75" hidden="false" customHeight="false" outlineLevel="0" collapsed="false">
      <c r="A41" s="1921"/>
      <c r="B41" s="1017"/>
      <c r="C41" s="1017"/>
      <c r="D41" s="1925"/>
      <c r="E41" s="1017"/>
      <c r="F41" s="1017"/>
      <c r="G41" s="1017"/>
    </row>
    <row r="42" customFormat="false" ht="12.75" hidden="false" customHeight="false" outlineLevel="0" collapsed="false">
      <c r="A42" s="1926"/>
      <c r="B42" s="1927"/>
      <c r="C42" s="1927"/>
      <c r="D42" s="1925"/>
      <c r="E42" s="1017"/>
      <c r="F42" s="1017"/>
      <c r="G42" s="1017"/>
    </row>
    <row r="43" customFormat="false" ht="12.75" hidden="false" customHeight="false" outlineLevel="0" collapsed="false">
      <c r="A43" s="1926"/>
      <c r="B43" s="1927"/>
      <c r="C43" s="1927"/>
      <c r="D43" s="1925"/>
      <c r="E43" s="1017"/>
      <c r="F43" s="1017"/>
      <c r="G43" s="1017"/>
    </row>
    <row r="44" customFormat="false" ht="12.75" hidden="false" customHeight="false" outlineLevel="0" collapsed="false">
      <c r="A44" s="1921"/>
      <c r="B44" s="1017"/>
      <c r="C44" s="1017"/>
      <c r="D44" s="1925"/>
      <c r="E44" s="1017"/>
      <c r="F44" s="1017"/>
      <c r="G44" s="1017"/>
    </row>
    <row r="45" customFormat="false" ht="12.75" hidden="false" customHeight="false" outlineLevel="0" collapsed="false">
      <c r="A45" s="1928"/>
      <c r="B45" s="1929"/>
      <c r="C45" s="1930"/>
      <c r="D45" s="1931"/>
      <c r="E45" s="1929"/>
      <c r="F45" s="1929"/>
      <c r="G45" s="1017"/>
    </row>
    <row r="46" customFormat="false" ht="12.75" hidden="false" customHeight="false" outlineLevel="0" collapsed="false">
      <c r="A46" s="1932"/>
      <c r="B46" s="1929"/>
      <c r="C46" s="1930"/>
      <c r="D46" s="1931"/>
      <c r="E46" s="1929"/>
      <c r="F46" s="1929"/>
      <c r="G46" s="1017"/>
    </row>
    <row r="47" customFormat="false" ht="12.75" hidden="false" customHeight="false" outlineLevel="0" collapsed="false">
      <c r="A47" s="1933"/>
      <c r="B47" s="1927"/>
      <c r="C47" s="1017"/>
      <c r="D47" s="1925"/>
      <c r="E47" s="1017"/>
      <c r="F47" s="1017"/>
      <c r="G47" s="1017"/>
    </row>
    <row r="48" customFormat="false" ht="12.75" hidden="false" customHeight="false" outlineLevel="0" collapsed="false">
      <c r="A48" s="1932"/>
      <c r="B48" s="1934"/>
      <c r="C48" s="1930"/>
      <c r="D48" s="1931"/>
      <c r="E48" s="1929"/>
      <c r="F48" s="1929"/>
      <c r="G48" s="1017"/>
    </row>
    <row r="49" customFormat="false" ht="12.75" hidden="false" customHeight="false" outlineLevel="0" collapsed="false">
      <c r="A49" s="1921"/>
      <c r="B49" s="1017"/>
      <c r="C49" s="1017"/>
      <c r="D49" s="1935"/>
      <c r="E49" s="1017"/>
      <c r="F49" s="1017"/>
      <c r="G49" s="1017"/>
    </row>
    <row r="50" customFormat="false" ht="15.75" hidden="false" customHeight="false" outlineLevel="0" collapsed="false">
      <c r="A50" s="1921"/>
      <c r="B50" s="1936"/>
      <c r="C50" s="1922"/>
      <c r="D50" s="1925"/>
      <c r="E50" s="1017"/>
      <c r="F50" s="1017"/>
      <c r="G50" s="1017"/>
    </row>
    <row r="51" customFormat="false" ht="12.75" hidden="false" customHeight="false" outlineLevel="0" collapsed="false">
      <c r="A51" s="1921"/>
      <c r="B51" s="1017"/>
      <c r="C51" s="1922"/>
      <c r="D51" s="1925"/>
      <c r="E51" s="1017"/>
      <c r="F51" s="1017"/>
      <c r="G51" s="1017"/>
    </row>
    <row r="52" customFormat="false" ht="12.75" hidden="false" customHeight="false" outlineLevel="0" collapsed="false">
      <c r="A52" s="1921"/>
      <c r="B52" s="1017"/>
      <c r="C52" s="1017"/>
      <c r="D52" s="1925"/>
      <c r="E52" s="1017"/>
      <c r="F52" s="1017"/>
      <c r="G52" s="1017"/>
    </row>
    <row r="53" customFormat="false" ht="12.75" hidden="false" customHeight="false" outlineLevel="0" collapsed="false">
      <c r="A53" s="1017"/>
      <c r="B53" s="1017"/>
      <c r="C53" s="1017"/>
      <c r="D53" s="1925"/>
      <c r="E53" s="1017"/>
      <c r="F53" s="1017"/>
      <c r="G53" s="1017"/>
    </row>
    <row r="54" customFormat="false" ht="12.75" hidden="false" customHeight="false" outlineLevel="0" collapsed="false">
      <c r="A54" s="1017"/>
      <c r="B54" s="1017"/>
      <c r="C54" s="1017"/>
      <c r="D54" s="1017"/>
      <c r="E54" s="1017"/>
      <c r="F54" s="1017"/>
      <c r="G54" s="1017"/>
    </row>
    <row r="55" customFormat="false" ht="12.75" hidden="false" customHeight="false" outlineLevel="0" collapsed="false">
      <c r="A55" s="1017"/>
      <c r="B55" s="1017"/>
      <c r="C55" s="1017"/>
      <c r="D55" s="1017"/>
      <c r="E55" s="1017"/>
      <c r="F55" s="1017"/>
      <c r="G55" s="1017"/>
    </row>
    <row r="56" customFormat="false" ht="12.75" hidden="false" customHeight="false" outlineLevel="0" collapsed="false">
      <c r="A56" s="1017"/>
      <c r="B56" s="1017"/>
      <c r="C56" s="1017"/>
      <c r="D56" s="1017"/>
      <c r="E56" s="1017"/>
      <c r="F56" s="1017"/>
      <c r="G56" s="1017"/>
    </row>
  </sheetData>
  <mergeCells count="2">
    <mergeCell ref="A4:C4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ou.oponice@gmail.com</cp:lastModifiedBy>
  <cp:lastPrinted>2024-11-22T08:25:20Z</cp:lastPrinted>
  <dcterms:modified xsi:type="dcterms:W3CDTF">2024-11-22T10:38:48Z</dcterms:modified>
  <cp:revision>0</cp:revision>
  <dc:subject/>
  <dc:title/>
</cp:coreProperties>
</file>